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  ספירת דם אבלואציה" sheetId="1" state="visible" r:id="rId2"/>
    <sheet name="מכשיר צביעה אבלואציה" sheetId="2" state="visible" r:id="rId3"/>
    <sheet name="אוטומציה כולל ממיינת ומחשוב" sheetId="3" state="visible" r:id="rId4"/>
    <sheet name="חישוב ציון סופי לפרק A" sheetId="4" state="visible" r:id="rId5"/>
  </sheets>
  <definedNames>
    <definedName function="false" hidden="false" localSheetId="0" name="_xlnm.Print_Area" vbProcedure="false">'  ספירת דם אבלואציה'!$A$1:$D$3</definedName>
    <definedName function="false" hidden="false" localSheetId="1" name="_xlnm.Print_Area" vbProcedure="false">'מכשיר צביעה אבלואציה'!$A$1:$D$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6">
  <si>
    <t xml:space="preserve">פרק סיכום ניקוד לאחר אבלואציה של המכשיר - משקל 70% מהציון הכללי לפרק. ציון עובר: 80% מהציון המקסימלי לפרק זה</t>
  </si>
  <si>
    <t xml:space="preserve">מס"ד</t>
  </si>
  <si>
    <t xml:space="preserve">דרישות מידע- בחלק זה מידע הנדרש ללאומית, יש לענות על הדרישות ולצרף אסמכתאות</t>
  </si>
  <si>
    <t xml:space="preserve">ניקוד מקסימלי לשאלה</t>
  </si>
  <si>
    <t xml:space="preserve">ניקוד מקסימלי לפרק</t>
  </si>
  <si>
    <t xml:space="preserve">ציון (ניקוד) </t>
  </si>
  <si>
    <t xml:space="preserve">הערה</t>
  </si>
  <si>
    <t xml:space="preserve">נימוק</t>
  </si>
  <si>
    <t xml:space="preserve">הרצת דגימות</t>
  </si>
  <si>
    <t xml:space="preserve">נוחות הגשה ידנית של מבחנות MAP ומבחנות 3 מ"ל (OPEN MODE)</t>
  </si>
  <si>
    <t xml:space="preserve">נוחות הגשת מבחנות למכשיר באמצעות LOADER </t>
  </si>
  <si>
    <t xml:space="preserve">ממשק משתמש:</t>
  </si>
  <si>
    <t xml:space="preserve">נוחות איתור דגימה לפי המספר מתוךרשימת דגימות לאחר הרצה</t>
  </si>
  <si>
    <t xml:space="preserve">תצוגת הסטורית החלפת חומרים עם פירוט אצוות חומרים / תאריך תוקף </t>
  </si>
  <si>
    <t xml:space="preserve">תצוגת היסטורית של תקלות </t>
  </si>
  <si>
    <t xml:space="preserve">בקרת איכות:</t>
  </si>
  <si>
    <t xml:space="preserve">נוחות הגדרת נתוני בקרת איכות פנימית </t>
  </si>
  <si>
    <t xml:space="preserve">נוחות עבודה עם ממשק משתמש של QC פנימי</t>
  </si>
  <si>
    <t xml:space="preserve">XBAR-M CHART - באם קיים, האם ניתן להגדיר נתונים מחושבים ע"י מעבדה לצורך הופעת התראה</t>
  </si>
  <si>
    <t xml:space="preserve">קבלת התראה מכשיר על QC / XBARM שאינם תקינים</t>
  </si>
  <si>
    <t xml:space="preserve">מספר חריגות ב QC בזמן התיקוף</t>
  </si>
  <si>
    <r>
      <rPr>
        <b val="true"/>
        <sz val="10"/>
        <rFont val="Arial"/>
        <family val="2"/>
      </rPr>
      <t xml:space="preserve">מקרא למתן ניקוד:</t>
    </r>
    <r>
      <rPr>
        <sz val="10"/>
        <rFont val="Arial"/>
        <family val="2"/>
      </rPr>
      <t xml:space="preserve"> כל חריגה בכל רמה - מורידה נקודה 1 עם אפשרות לקבל ערך שלילי)</t>
    </r>
  </si>
  <si>
    <t xml:space="preserve">בטיחות עבודה עם מכשירים:</t>
  </si>
  <si>
    <t xml:space="preserve">האם החלפת חומרים במכשיר אינה מסכנת את בריאות העובדים</t>
  </si>
  <si>
    <t xml:space="preserve">רעש המיוצר ע"י מכשיר</t>
  </si>
  <si>
    <t xml:space="preserve">אמינות של המכשיר</t>
  </si>
  <si>
    <t xml:space="preserve">מקרא למתן ניקוד:</t>
  </si>
  <si>
    <t xml:space="preserve">מספר תקלות משביתות המצריכות קריאת טכנאי שירות</t>
  </si>
  <si>
    <t xml:space="preserve">כל תקלה משבית - מורידה מהניקוד 5 נקודות</t>
  </si>
  <si>
    <t xml:space="preserve">מספר עצירות מכשיר מסיבה טכנית בגלל תקלה שמצריכה תפעול ידני ע"י עובד מעבדה (תקלה שאינה קשורה לעובד מעבדה ולא קשורה להחלפת חומרים, אך תקלה זו אינה מצריכה קריאת טכנאי שירות). התקלה שפוגעת ברצף הרצה של דגימות.</t>
  </si>
  <si>
    <t xml:space="preserve">כל עצירה - מורידה מהניקוד 5 נקודות</t>
  </si>
  <si>
    <t xml:space="preserve">תפוקות מבחנות 3 מ"ל בפועל בהשוואת הצהרת היצרן </t>
  </si>
  <si>
    <t xml:space="preserve">10 התאמה מלאה, 5 - נמוך מהמוצהר</t>
  </si>
  <si>
    <t xml:space="preserve">תפוקות מבחנות MAP בפועל בהשוואת הצהרת היצרן</t>
  </si>
  <si>
    <t xml:space="preserve">התמודדות מכשיר עם הפרעות פרה-אנליטיות  (האם מתקבלת התראה, האם נדרש טיפול מתמשך לאחר מכן וכד')</t>
  </si>
  <si>
    <t xml:space="preserve">התמודדות מכשיר עם דגימה עם נפח דם שאינו מספיק לביצוע בדיקה (האם מתקבלת התראה/ האם מתקבלת תוצאה שגויה)</t>
  </si>
  <si>
    <t xml:space="preserve">סיכון לגרימת אי-התאמה בתוצאת הנבדק מורידה ניקוד</t>
  </si>
  <si>
    <t xml:space="preserve">התראות ודגלים של המכשיר: </t>
  </si>
  <si>
    <t xml:space="preserve">התראות על צורך בהחלפת חומרים (האם התראה מוקדמת ומאפשרת להמשיך לעבוד בעת החלפה )</t>
  </si>
  <si>
    <t xml:space="preserve"> Cold Aglutinin - קבלת התראה על אפשרות לנוכחותו בדגימה ורמת דיוק</t>
  </si>
  <si>
    <t xml:space="preserve">PLT Clumps - האם מתקבלת התראה, באם כן - באיזה שיעור של המקרים התראה מדויקת</t>
  </si>
  <si>
    <t xml:space="preserve">Flags - דיוק ושימושיות של דגלים המתקבלים בתוצאה</t>
  </si>
  <si>
    <t xml:space="preserve">אופן חיווי והתראות על תקלות / דגלים </t>
  </si>
  <si>
    <t xml:space="preserve">אינטראקציה עם אנשי צוות של חברה המציעה:</t>
  </si>
  <si>
    <t xml:space="preserve">איכות הדרכה ע"י אנשי אפליקציה</t>
  </si>
  <si>
    <t xml:space="preserve">מענה מקצועי ומהיר לשאלות, צורך בתיקונים ועדכונים לאחר שמכשיר הועבר לבדיקה של צוות המטולוגיה וכד'</t>
  </si>
  <si>
    <t xml:space="preserve">צוות טכני ואפליקציה: איכות הכנת מכשיר לאבלואציה </t>
  </si>
  <si>
    <t xml:space="preserve">ציון מקסימלי : כאשר לאחר מסירת מכשיר לבדיקה בכל תקופת האבלואציה לא יידרשו תיקונים והתאמות של טכנאים או אנשי אפליקציה. כל תיקון או פניה לאומית רשאית להפחית 5 נקודות</t>
  </si>
  <si>
    <t xml:space="preserve">היענות לתיקונים הנדרשים בזמן אבלואציה</t>
  </si>
  <si>
    <t xml:space="preserve">ריאגנטים</t>
  </si>
  <si>
    <t xml:space="preserve">כמות ריאגנטים הנדרשת למכשיר</t>
  </si>
  <si>
    <t xml:space="preserve">תדירות נדרשת להחלפה של חומרים (פר מספר בדיקות)</t>
  </si>
  <si>
    <t xml:space="preserve">האם קיימת גרסה מרוכזת של ריאגנטים שעוברת דילול עם מכשיר ייעודי </t>
  </si>
  <si>
    <t xml:space="preserve">נוחות החלפת ריאגנטים במכשיר </t>
  </si>
  <si>
    <t xml:space="preserve">האם המכשיר נעצר בזמן החלפת ריאגנטים או ממשיך לעבוד</t>
  </si>
  <si>
    <t xml:space="preserve">זמן חזרה של מכשיר למצב עבודה לאחר החלפת הריאגנט</t>
  </si>
  <si>
    <t xml:space="preserve">תצוגת סטטוס הריאגנטים בזמן עבודה של מכשיר</t>
  </si>
  <si>
    <t xml:space="preserve">תחזוקה:</t>
  </si>
  <si>
    <t xml:space="preserve">זמן של עובד הנדרש להפעלה / כיבוי של מכשירים ותחזוקה יומית</t>
  </si>
  <si>
    <t xml:space="preserve">שמירת תוצאות</t>
  </si>
  <si>
    <t xml:space="preserve">קיימת אפשרות להוצאת תוצאות / QC כקובץ EXCEL מוכן לעיבוד מידע</t>
  </si>
  <si>
    <t xml:space="preserve">קיימת אפשרות להדפסת תוצאות בקרים / נבדקים </t>
  </si>
  <si>
    <t xml:space="preserve">בדיקות PRECISION - התאמה להצהרות ייצרן ( 10 חזרות על אותה דגימה באותו מכשיר)</t>
  </si>
  <si>
    <t xml:space="preserve">WBC</t>
  </si>
  <si>
    <t xml:space="preserve">2 - התאמה מלאה</t>
  </si>
  <si>
    <t xml:space="preserve">RBC</t>
  </si>
  <si>
    <t xml:space="preserve">0 - אין התאמה</t>
  </si>
  <si>
    <t xml:space="preserve">HGB </t>
  </si>
  <si>
    <t xml:space="preserve">מידע יילקח מספר המכשיר</t>
  </si>
  <si>
    <t xml:space="preserve">HCT</t>
  </si>
  <si>
    <t xml:space="preserve">MCV</t>
  </si>
  <si>
    <t xml:space="preserve">MCH</t>
  </si>
  <si>
    <t xml:space="preserve">MCHC</t>
  </si>
  <si>
    <t xml:space="preserve">PLT</t>
  </si>
  <si>
    <t xml:space="preserve">RDW CV (%)</t>
  </si>
  <si>
    <t xml:space="preserve">MPV</t>
  </si>
  <si>
    <t xml:space="preserve">NEUTR#</t>
  </si>
  <si>
    <t xml:space="preserve">LYMPH#</t>
  </si>
  <si>
    <t xml:space="preserve">MONO#</t>
  </si>
  <si>
    <t xml:space="preserve">EOS#</t>
  </si>
  <si>
    <t xml:space="preserve">BASO#</t>
  </si>
  <si>
    <t xml:space="preserve">RET#</t>
  </si>
  <si>
    <t xml:space="preserve">NRBC#</t>
  </si>
  <si>
    <t xml:space="preserve">בדיקות CORRELATION מול מכשיר ייחוס הנבחר (מבחנות 3 מ"ל)</t>
  </si>
  <si>
    <t xml:space="preserve">1 - התאמה חלקית (כלומר לרוב הדגימות יש קורלציה)</t>
  </si>
  <si>
    <t xml:space="preserve">מידע יילקח מספר המכשיר או מאמר רלוונטי</t>
  </si>
  <si>
    <t xml:space="preserve">סה"כ</t>
  </si>
  <si>
    <t xml:space="preserve">משקל 70% מהציון הכללי לפרק. ציון עובר - 80% מציון המקסימלי לפרק זה.</t>
  </si>
  <si>
    <t xml:space="preserve">נושא:</t>
  </si>
  <si>
    <t xml:space="preserve">ציון מקסימלי אפשרי</t>
  </si>
  <si>
    <t xml:space="preserve">ציון לכל תת-פרק</t>
  </si>
  <si>
    <t xml:space="preserve">ממשק משתמש</t>
  </si>
  <si>
    <t xml:space="preserve">בקרת איכות</t>
  </si>
  <si>
    <t xml:space="preserve">בטיחות עבודה עם מכשירים</t>
  </si>
  <si>
    <t xml:space="preserve">התראות ודגלים של המכשיר </t>
  </si>
  <si>
    <t xml:space="preserve">אינטראקציה עם אנשי צוות של חברה המציעה</t>
  </si>
  <si>
    <t xml:space="preserve">תחזוקה</t>
  </si>
  <si>
    <t xml:space="preserve">סה"כ </t>
  </si>
  <si>
    <t xml:space="preserve">ציון סופי:</t>
  </si>
  <si>
    <t xml:space="preserve">מידע בלבד</t>
  </si>
  <si>
    <t xml:space="preserve">ציון עובר: 80% = 281 (מתוך 346=100%)</t>
  </si>
  <si>
    <t xml:space="preserve">פרק סיכום ניקוד לאחר אבלואציה של המכשיר - משקל 15% מהציון הכללי לפרק. ציון עובר - 80% מהציון המקסימלי לפרק זה</t>
  </si>
  <si>
    <t xml:space="preserve">א</t>
  </si>
  <si>
    <t xml:space="preserve">נוחות הגשת דגימות פדיאטריות בצורה האוטומטית למכשיר</t>
  </si>
  <si>
    <t xml:space="preserve">נוחות הגשת מבחנות של 3 מ"ל למכשיר באמצעות LOADER </t>
  </si>
  <si>
    <t xml:space="preserve">ב</t>
  </si>
  <si>
    <t xml:space="preserve"> איתור דגימה לפי מספר דגימה </t>
  </si>
  <si>
    <t xml:space="preserve">תצוגת הסטוריית תקלות </t>
  </si>
  <si>
    <t xml:space="preserve">ג</t>
  </si>
  <si>
    <t xml:space="preserve">בטיחות החלפת חומרים מסוכנים במכשיר </t>
  </si>
  <si>
    <t xml:space="preserve">ד</t>
  </si>
  <si>
    <t xml:space="preserve">תקלות משביתות מצריכות קריאת טכנאי שירות</t>
  </si>
  <si>
    <t xml:space="preserve">כל תקלה - מורידה מהניקוד 5 נקודות</t>
  </si>
  <si>
    <t xml:space="preserve">עצירת מכשיר מסיבה טכנית (שאינה קשורה לעובד מעבדה ולא קשורה להחלפת חומרים) שאינה מצריכה קריאת טכנאי שירות </t>
  </si>
  <si>
    <t xml:space="preserve">תפוקות עם מבחנות 3 מ"ל (השוואת הצהרת היצרו מול ביצוע בפועל) - מרגע טעינת הדגימה עד קבלת משטח דם מוכן למיקרוסקופיה</t>
  </si>
  <si>
    <t xml:space="preserve">תפוקות מבחנות MAP (השוואת הצהרת היצרו מול ביצוע בפועל) - מרגע טעינת הדגימה עד קבלת משטח דם מוכן למיקרוסקופיה</t>
  </si>
  <si>
    <t xml:space="preserve">האם החלפת חומרים במכשיר נוחה ואינה מסכנת את בריאות העובד בעמדה</t>
  </si>
  <si>
    <t xml:space="preserve">ה</t>
  </si>
  <si>
    <t xml:space="preserve">ו</t>
  </si>
  <si>
    <t xml:space="preserve">מענה מקצועי ומהיר לשאלות, צורך בתיקונים וכד'</t>
  </si>
  <si>
    <t xml:space="preserve">צוות טכני ואפליקציה: הכנת מכשירים לאבלואציה </t>
  </si>
  <si>
    <t xml:space="preserve">ציון מקסימלי יינתן כאשר לאחר מסירת מכשיר לבדיקה בכל תקופת האבלואציה לא יידרשו תיקונים והתאמות של טכנאים או אנשי אפליקציה. עבור כל תיקון או פניה לאומית רשאית להפחית 5 נקודות</t>
  </si>
  <si>
    <t xml:space="preserve">ז</t>
  </si>
  <si>
    <t xml:space="preserve">תדירות נדרשת להחלפה של חומרים (פר מספר משטחים)</t>
  </si>
  <si>
    <t xml:space="preserve">נוחות ובטיחות החלפת ריאגנטים במכשיר </t>
  </si>
  <si>
    <t xml:space="preserve">ח</t>
  </si>
  <si>
    <t xml:space="preserve">ט</t>
  </si>
  <si>
    <t xml:space="preserve">בדיקת איכות צביעה והתאמה למיקרוסקופ הדיגיטלי</t>
  </si>
  <si>
    <t xml:space="preserve">המכשיר משטח וצובע בצורה אחידה את כלל המשטחים מכל סוגי המבחנות </t>
  </si>
  <si>
    <t xml:space="preserve">המכשיר מבצע שיטוח וצביעה באיכות המתאימה וטובה בדיקה מיקרוסופית באמצעות מיקרוסקופים הדיגיטליים אשר יוצבו במעבדה </t>
  </si>
  <si>
    <t xml:space="preserve">י</t>
  </si>
  <si>
    <t xml:space="preserve">זיהוי סליידים </t>
  </si>
  <si>
    <t xml:space="preserve">ע"ג הסלייד ניתן להדפיס סימונים או אותיות נוספים שעוזרים לעובד מעבדה להבין את סיבת הכנת הסלייד בלי לבדוק ב LIS (בהתאם לחוקים שיוגדרו במערכת המנהלת של ליין אוטומציה)</t>
  </si>
  <si>
    <t xml:space="preserve">סה"כ ניקוד</t>
  </si>
  <si>
    <t xml:space="preserve">משקל 15% מהציון הכללי לפרק. ציון עובר - 80% מציון המקסימלי לפרק זה.</t>
  </si>
  <si>
    <t xml:space="preserve">ציון עובר: 80% = 336 (מתוך 420=100%)</t>
  </si>
  <si>
    <t xml:space="preserve">דרישות כלליות: לכל אחת מהדרישות בחלק זה יש לצרף את המידע הנדרש הנתמך באסמכתא (יש לסמן בראש המסמך את מספר הדרישה). משקל לתת-פרק זה - 15%, ציון עובר 80% מהציון המקסימלי לפרק זה</t>
  </si>
  <si>
    <t xml:space="preserve">מענה המציע</t>
  </si>
  <si>
    <t xml:space="preserve">משקל מקסימלי לשאלה</t>
  </si>
  <si>
    <t xml:space="preserve">הפנייה לאסמכתא</t>
  </si>
  <si>
    <t xml:space="preserve">כללי </t>
  </si>
  <si>
    <r>
      <rPr>
        <sz val="10"/>
        <rFont val="Arial"/>
        <family val="2"/>
      </rPr>
      <t xml:space="preserve">יש להגיש תיאור מילולי ומפרט של </t>
    </r>
    <r>
      <rPr>
        <u val="single"/>
        <sz val="10"/>
        <rFont val="Arial"/>
        <family val="2"/>
      </rPr>
      <t xml:space="preserve">מערכת המנהלת</t>
    </r>
    <r>
      <rPr>
        <sz val="10"/>
        <rFont val="Arial"/>
        <family val="2"/>
      </rPr>
      <t xml:space="preserve"> קו אוטומציה המוצעת כולל תיאור של חומרה ותוכנה, יש לכלול דגם, גרסה וכו'</t>
    </r>
  </si>
  <si>
    <t xml:space="preserve">ציין מספר קוי אוטומציה וגם מערכת מנהלת שהותקנו בישראל מסוג ודגם המוצע. </t>
  </si>
  <si>
    <t xml:space="preserve">ציין מספר אנשי אפליקציה / טכנאים / תומכי תוכנה ברמת קביעת חוקי אוטומציה בישראל, בעלי ניסיון של שנתיים לפחות לאוטומציה המוצעת</t>
  </si>
  <si>
    <t xml:space="preserve">ציין אורך ורוחב מקסימאלי של קו אוטומציה המוצע למעבדה המרכזית</t>
  </si>
  <si>
    <t xml:space="preserve">ציין אורך ורוחב מקסימאלי קו אוטומציה המוצע למעבדת צפון (חיפה) </t>
  </si>
  <si>
    <t xml:space="preserve">ציין איך ובאיזה תדירות מתבצע גיבוי נתונים אוטומטי</t>
  </si>
  <si>
    <t xml:space="preserve">ממיינת (Sorter) </t>
  </si>
  <si>
    <t xml:space="preserve">ציין סוג, דגם, גרסה של ממיינת/ות המוצעת/ות</t>
  </si>
  <si>
    <t xml:space="preserve">ציין מספר ממיינות המוצע להתקנה על קו האוטומציה במעבדה המרכזית</t>
  </si>
  <si>
    <t xml:space="preserve">ציין מספר דגימות שניתן לארכב בממיינת</t>
  </si>
  <si>
    <t xml:space="preserve">ציין תפוקות של הממיינת - מהו מספר דגימות שניתן לארכב בשעה</t>
  </si>
  <si>
    <t xml:space="preserve">ציין מספר אזורים יעודיים ומקומות למבחנות באזורים האלו (איזורים בהם ניתן לשמור דגימות להמשך טיפול לאחר הפרדה אוטומטית של דגימות בממיינת)</t>
  </si>
  <si>
    <t xml:space="preserve">ציין האם הממיינת מעבירה דגימות באופן אוטומטי לאחר ביצוע בדיקת CBC למכשיר שיטוח וצביעה בהתאם לחוקים המוגדרים ע"י המעבדה במערכת המנהלת </t>
  </si>
  <si>
    <t xml:space="preserve">ציין מספר דגימות שניתן לטעון לאזור המתנה לקראת מיון דגימות לממיינת (לאחר ביצוע CBC ולפני כניסה לממיינת)</t>
  </si>
  <si>
    <t xml:space="preserve">ציין איך מתבצע איתור דגימה בממיינת</t>
  </si>
  <si>
    <t xml:space="preserve">הגדרת חוקים במערכת המנהלת </t>
  </si>
  <si>
    <t xml:space="preserve">פרט ניסיון של החברה בהגדדרה של חוקים בהתאם לדרישות מעבדה</t>
  </si>
  <si>
    <t xml:space="preserve">פרט תהליך הגדרת חוקים חדשים (בהתאם לדרישת מעבדה) </t>
  </si>
  <si>
    <t xml:space="preserve">פרט איך מתבצע תיעוד תנועה של מבחנה בליין האוטומציה כולל מיקום נוכחי של מבחנה בעת הרצתה עד הגעתה לממיינת</t>
  </si>
  <si>
    <t xml:space="preserve">פרט תהליך הגדרת אזורים שונים בממיינת</t>
  </si>
  <si>
    <t xml:space="preserve">תחנות לבדיקה ואישור תוצאות </t>
  </si>
  <si>
    <t xml:space="preserve">ציין מספר עמדות אשר יותקנו לצורך אישור תוצאות (אם מתוכנן) במעבדה המרכזית</t>
  </si>
  <si>
    <t xml:space="preserve">ציין מספר עמדות אשר יותקנו לצורך אישור תוצאות (אם מתוכנן) במעבדת צפון (חיפה) </t>
  </si>
  <si>
    <t xml:space="preserve">ציין שם וגרסה של תוכנה המוצעת</t>
  </si>
  <si>
    <t xml:space="preserve">ציין מפרט של מחשב אשר מתוכנן להתקין לעמדות עבודה וגם גודל ואיכות המסך</t>
  </si>
  <si>
    <t xml:space="preserve">ציין אם קורא ברקוד יותקן לכל עמדה</t>
  </si>
  <si>
    <t xml:space="preserve">ציין אם קורא ברקוד עובד עם ברקודים מסוג 2D / 1D (קוים / ריבוע)</t>
  </si>
  <si>
    <t xml:space="preserve">ציין מספר תוצאות היסטוריה  שניתן לצפות במסך של נבדק בודד (בתנאי שקיימת היסטוריה לנבדק)</t>
  </si>
  <si>
    <t xml:space="preserve">ציין אם ניתן להבליט (אוטומטית) תוצאות חריגות (למשל תוצאה חריגה אינה מסכנת חיים - בצבע ורוד, מסכנת חיים - באדום), פרט</t>
  </si>
  <si>
    <t xml:space="preserve">ציין איך ניתן להבדיל בין הזמנה דחופה להזמנה שאינה דחופה (מדובר בהזמנה שסומנו ע"י רופא כדחופות)</t>
  </si>
  <si>
    <t xml:space="preserve">ציין אם ניתן לאשר בדיקה באופן חלקי (למשל תוצאות של ספירה ללא חלק דיפרציאל מהמכשיר)</t>
  </si>
  <si>
    <t xml:space="preserve">ציין האם ניתן להוסיף הערות קבועות ו/או במלל חופשי לפרמטרים ספציפיים של בדיקה לפני שליחת תוצאה ל LIS של המעבדה</t>
  </si>
  <si>
    <t xml:space="preserve">ציון עובר: 80% = 173 (מתוך 138=100%)</t>
  </si>
  <si>
    <t xml:space="preserve">משקל יחסי בפרק</t>
  </si>
  <si>
    <t xml:space="preserve">תת פרק A</t>
  </si>
  <si>
    <t xml:space="preserve">ציון מקס'</t>
  </si>
  <si>
    <t xml:space="preserve">ציון עובר</t>
  </si>
  <si>
    <t xml:space="preserve">ציון שהתקבל לתת-פרק</t>
  </si>
  <si>
    <t xml:space="preserve">ציון משוקלל</t>
  </si>
  <si>
    <t xml:space="preserve">"ספירת דם אבלואציה"</t>
  </si>
  <si>
    <t xml:space="preserve">"מכשיר צביעה אבלואציה"</t>
  </si>
  <si>
    <t xml:space="preserve">"אוטומצייה כולל ממיינת ומחשוב- C" </t>
  </si>
  <si>
    <t xml:space="preserve">ציון עובר משוקלל לכל 3 תת-פרקים ביחד הוא:</t>
  </si>
  <si>
    <t xml:space="preserve">(כאשר בכל תת-פרק מתקבל ציון עובר מינימלי  עם שקלול של משקל היחסי של פרק)</t>
  </si>
  <si>
    <t xml:space="preserve">בעת אבלואציה למכשירי הספירה והצביעה או מתן הערכה "על הנייר" למערכת האוטומציה,לשאלות שמתיחסות להשוואה להצהרות יצרן הציון ינתן בהתאם לביצוע בפועל לעומת הצהרת היצרן ובשאלות המתיחסות לנוחות שימוש, יעילות עבודה ואמינות (בהתיחס לתקלות) הציון ינתן בהתאם לממצאים אוביקטיביים ובאופן יחסי בין ההצעות</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General"/>
    <numFmt numFmtId="168" formatCode="0.00%"/>
    <numFmt numFmtId="169" formatCode="0"/>
    <numFmt numFmtId="170" formatCode="0%"/>
  </numFmts>
  <fonts count="15">
    <font>
      <sz val="10"/>
      <name val="Arial"/>
      <family val="0"/>
      <charset val="177"/>
    </font>
    <font>
      <sz val="10"/>
      <name val="Arial"/>
      <family val="0"/>
    </font>
    <font>
      <sz val="10"/>
      <name val="Arial"/>
      <family val="0"/>
    </font>
    <font>
      <sz val="10"/>
      <name val="Arial"/>
      <family val="0"/>
    </font>
    <font>
      <sz val="11"/>
      <color rgb="FF000000"/>
      <name val="Arial"/>
      <family val="2"/>
      <charset val="177"/>
    </font>
    <font>
      <b val="true"/>
      <sz val="10"/>
      <name val="Arial"/>
      <family val="2"/>
    </font>
    <font>
      <b val="true"/>
      <sz val="12"/>
      <name val="Arial"/>
      <family val="2"/>
    </font>
    <font>
      <b val="true"/>
      <sz val="11"/>
      <name val="Arial"/>
      <family val="2"/>
    </font>
    <font>
      <sz val="10"/>
      <name val="Arial"/>
      <family val="2"/>
    </font>
    <font>
      <b val="true"/>
      <sz val="11"/>
      <color rgb="FF000000"/>
      <name val="Arial"/>
      <family val="2"/>
    </font>
    <font>
      <sz val="11"/>
      <color rgb="FF000000"/>
      <name val="Arial"/>
      <family val="2"/>
    </font>
    <font>
      <b val="true"/>
      <u val="single"/>
      <sz val="10"/>
      <name val="Arial"/>
      <family val="2"/>
    </font>
    <font>
      <b val="true"/>
      <sz val="14"/>
      <name val="Arial"/>
      <family val="2"/>
    </font>
    <font>
      <u val="single"/>
      <sz val="10"/>
      <name val="Arial"/>
      <family val="2"/>
    </font>
    <font>
      <sz val="12"/>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4" fillId="4" borderId="3" xfId="21" applyFont="false" applyBorder="true" applyAlignment="true" applyProtection="false">
      <alignment horizontal="center" vertical="center" textRotation="0" wrapText="tru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readingOrder="2"/>
      <protection locked="true" hidden="false"/>
    </xf>
    <xf numFmtId="164" fontId="8" fillId="0" borderId="3" xfId="0" applyFont="true" applyBorder="true" applyAlignment="true" applyProtection="false">
      <alignment horizontal="right"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readingOrder="2"/>
      <protection locked="true" hidden="false"/>
    </xf>
    <xf numFmtId="166" fontId="8" fillId="0" borderId="3" xfId="0" applyFont="true" applyBorder="true" applyAlignment="true" applyProtection="false">
      <alignment horizontal="right" vertical="bottom" textRotation="0" wrapText="true" indent="0" shrinkToFit="false" readingOrder="2"/>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readingOrder="2"/>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readingOrder="2"/>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readingOrder="2"/>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readingOrder="1"/>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4" fillId="4" borderId="3" xfId="21"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0" width="89.85"/>
    <col collapsed="false" customWidth="true" hidden="false" outlineLevel="0" max="3" min="3" style="2" width="20.41"/>
    <col collapsed="false" customWidth="true" hidden="false" outlineLevel="0" max="4" min="4" style="3" width="16.84"/>
    <col collapsed="false" customWidth="true" hidden="false" outlineLevel="0" max="5" min="5" style="2" width="14.14"/>
    <col collapsed="false" customWidth="true" hidden="false" outlineLevel="0" max="6" min="6" style="0" width="39.7"/>
    <col collapsed="false" customWidth="true" hidden="false" outlineLevel="0" max="7" min="7" style="0" width="5.56"/>
    <col collapsed="false" customWidth="true" hidden="false" outlineLevel="0" max="8" min="8" style="4" width="18.85"/>
    <col collapsed="false" customWidth="true" hidden="false" outlineLevel="0" max="9" min="9" style="0" width="13.99"/>
    <col collapsed="false" customWidth="true" hidden="false" outlineLevel="0" max="10" min="10" style="0" width="14.85"/>
    <col collapsed="false" customWidth="true" hidden="false" outlineLevel="0" max="11" min="11" style="0" width="18.7"/>
    <col collapsed="false" customWidth="true" hidden="false" outlineLevel="0" max="12" min="12" style="0" width="13.7"/>
    <col collapsed="false" customWidth="true" hidden="false" outlineLevel="0" max="14" min="13" style="0" width="15.28"/>
    <col collapsed="false" customWidth="true" hidden="false" outlineLevel="0" max="15" min="15" style="0" width="40.99"/>
    <col collapsed="false" customWidth="true" hidden="false" outlineLevel="0" max="16" min="16" style="5" width="58.99"/>
    <col collapsed="false" customWidth="true" hidden="false" outlineLevel="0" max="17" min="17" style="0" width="16.28"/>
    <col collapsed="false" customWidth="true" hidden="false" outlineLevel="0" max="18" min="18" style="0" width="15.28"/>
    <col collapsed="false" customWidth="true" hidden="false" outlineLevel="0" max="19" min="19" style="5" width="18.99"/>
    <col collapsed="false" customWidth="true" hidden="false" outlineLevel="0" max="20" min="20" style="0" width="13.14"/>
    <col collapsed="false" customWidth="true" hidden="false" outlineLevel="0" max="21" min="21" style="0" width="16.42"/>
    <col collapsed="false" customWidth="true" hidden="false" outlineLevel="0" max="22" min="22" style="0" width="17.7"/>
    <col collapsed="false" customWidth="true" hidden="false" outlineLevel="0" max="24" min="23" style="0" width="16.84"/>
    <col collapsed="false" customWidth="true" hidden="false" outlineLevel="0" max="25" min="25" style="0" width="13.41"/>
    <col collapsed="false" customWidth="true" hidden="false" outlineLevel="0" max="26" min="26" style="0" width="13.7"/>
    <col collapsed="false" customWidth="true" hidden="false" outlineLevel="0" max="27" min="27" style="0" width="13.28"/>
    <col collapsed="false" customWidth="true" hidden="false" outlineLevel="0" max="28" min="28" style="0" width="11.56"/>
  </cols>
  <sheetData>
    <row r="1" customFormat="false" ht="15.75" hidden="false" customHeight="true" outlineLevel="0" collapsed="false">
      <c r="A1" s="6" t="s">
        <v>0</v>
      </c>
      <c r="B1" s="6"/>
      <c r="C1" s="6"/>
      <c r="D1" s="6"/>
      <c r="E1" s="6"/>
      <c r="F1" s="6"/>
      <c r="G1" s="6"/>
      <c r="P1" s="0"/>
      <c r="S1" s="0"/>
    </row>
    <row r="2" s="11" customFormat="true" ht="30" hidden="false" customHeight="false" outlineLevel="0" collapsed="false">
      <c r="A2" s="7" t="s">
        <v>1</v>
      </c>
      <c r="B2" s="8" t="s">
        <v>2</v>
      </c>
      <c r="C2" s="9" t="s">
        <v>3</v>
      </c>
      <c r="D2" s="9" t="s">
        <v>4</v>
      </c>
      <c r="E2" s="9" t="s">
        <v>5</v>
      </c>
      <c r="F2" s="9" t="s">
        <v>6</v>
      </c>
      <c r="G2" s="9" t="s">
        <v>7</v>
      </c>
      <c r="H2" s="10"/>
      <c r="P2" s="12"/>
      <c r="S2" s="12"/>
    </row>
    <row r="3" customFormat="false" ht="15" hidden="false" customHeight="false" outlineLevel="0" collapsed="false">
      <c r="A3" s="13"/>
      <c r="B3" s="14"/>
      <c r="C3" s="15"/>
      <c r="D3" s="16"/>
      <c r="E3" s="17"/>
      <c r="F3" s="17"/>
      <c r="G3" s="17"/>
    </row>
    <row r="4" customFormat="false" ht="13.5" hidden="false" customHeight="true" outlineLevel="0" collapsed="false">
      <c r="A4" s="18"/>
      <c r="B4" s="19" t="s">
        <v>8</v>
      </c>
      <c r="C4" s="20"/>
      <c r="D4" s="21"/>
      <c r="E4" s="20"/>
      <c r="F4" s="22"/>
      <c r="G4" s="22"/>
    </row>
    <row r="5" customFormat="false" ht="14.25" hidden="false" customHeight="true" outlineLevel="0" collapsed="false">
      <c r="A5" s="18" t="n">
        <v>1</v>
      </c>
      <c r="B5" s="23" t="s">
        <v>9</v>
      </c>
      <c r="C5" s="20" t="n">
        <v>3</v>
      </c>
      <c r="D5" s="21" t="n">
        <v>5</v>
      </c>
      <c r="E5" s="20"/>
      <c r="F5" s="22"/>
      <c r="G5" s="22"/>
    </row>
    <row r="6" customFormat="false" ht="12.75" hidden="false" customHeight="false" outlineLevel="0" collapsed="false">
      <c r="A6" s="18" t="n">
        <v>2</v>
      </c>
      <c r="B6" s="23" t="s">
        <v>10</v>
      </c>
      <c r="C6" s="20" t="n">
        <v>2</v>
      </c>
      <c r="D6" s="21"/>
      <c r="E6" s="20"/>
      <c r="F6" s="22"/>
      <c r="G6" s="22"/>
    </row>
    <row r="7" customFormat="false" ht="15" hidden="false" customHeight="false" outlineLevel="0" collapsed="false">
      <c r="A7" s="13"/>
      <c r="B7" s="14"/>
      <c r="C7" s="15"/>
      <c r="D7" s="16"/>
      <c r="E7" s="17"/>
      <c r="F7" s="17"/>
      <c r="G7" s="17"/>
    </row>
    <row r="8" customFormat="false" ht="12.75" hidden="false" customHeight="false" outlineLevel="0" collapsed="false">
      <c r="A8" s="18"/>
      <c r="B8" s="19" t="s">
        <v>11</v>
      </c>
      <c r="C8" s="20"/>
      <c r="D8" s="21"/>
      <c r="E8" s="20"/>
      <c r="F8" s="22"/>
      <c r="G8" s="22"/>
    </row>
    <row r="9" customFormat="false" ht="12.75" hidden="false" customHeight="false" outlineLevel="0" collapsed="false">
      <c r="A9" s="18" t="n">
        <v>3</v>
      </c>
      <c r="B9" s="23" t="s">
        <v>12</v>
      </c>
      <c r="C9" s="20" t="n">
        <v>3</v>
      </c>
      <c r="D9" s="21" t="n">
        <v>9</v>
      </c>
      <c r="E9" s="20"/>
      <c r="F9" s="22"/>
      <c r="G9" s="22"/>
    </row>
    <row r="10" customFormat="false" ht="11.25" hidden="false" customHeight="true" outlineLevel="0" collapsed="false">
      <c r="A10" s="18" t="n">
        <v>4</v>
      </c>
      <c r="B10" s="23" t="s">
        <v>13</v>
      </c>
      <c r="C10" s="20" t="n">
        <v>3</v>
      </c>
      <c r="D10" s="21"/>
      <c r="E10" s="20"/>
      <c r="F10" s="22"/>
      <c r="G10" s="22"/>
    </row>
    <row r="11" customFormat="false" ht="12.75" hidden="false" customHeight="false" outlineLevel="0" collapsed="false">
      <c r="A11" s="18" t="n">
        <v>5</v>
      </c>
      <c r="B11" s="23" t="s">
        <v>14</v>
      </c>
      <c r="C11" s="20" t="n">
        <v>3</v>
      </c>
      <c r="D11" s="21"/>
      <c r="E11" s="20"/>
      <c r="F11" s="22"/>
      <c r="G11" s="22"/>
    </row>
    <row r="12" customFormat="false" ht="15" hidden="false" customHeight="false" outlineLevel="0" collapsed="false">
      <c r="A12" s="13"/>
      <c r="B12" s="14"/>
      <c r="C12" s="15"/>
      <c r="D12" s="16"/>
      <c r="E12" s="17"/>
      <c r="F12" s="17"/>
      <c r="G12" s="17"/>
    </row>
    <row r="13" customFormat="false" ht="12.75" hidden="false" customHeight="false" outlineLevel="0" collapsed="false">
      <c r="A13" s="18"/>
      <c r="B13" s="19" t="s">
        <v>15</v>
      </c>
      <c r="C13" s="20"/>
      <c r="D13" s="21"/>
      <c r="E13" s="20"/>
      <c r="F13" s="22"/>
      <c r="G13" s="22"/>
    </row>
    <row r="14" customFormat="false" ht="12.75" hidden="false" customHeight="false" outlineLevel="0" collapsed="false">
      <c r="A14" s="18" t="n">
        <v>6</v>
      </c>
      <c r="B14" s="24" t="s">
        <v>16</v>
      </c>
      <c r="C14" s="20" t="n">
        <v>3</v>
      </c>
      <c r="D14" s="21" t="n">
        <v>19</v>
      </c>
      <c r="E14" s="20"/>
      <c r="F14" s="22"/>
      <c r="G14" s="22"/>
    </row>
    <row r="15" customFormat="false" ht="12.75" hidden="false" customHeight="false" outlineLevel="0" collapsed="false">
      <c r="A15" s="18" t="n">
        <v>7</v>
      </c>
      <c r="B15" s="23" t="s">
        <v>17</v>
      </c>
      <c r="C15" s="20" t="n">
        <v>3</v>
      </c>
      <c r="D15" s="21"/>
      <c r="E15" s="20"/>
      <c r="F15" s="22"/>
      <c r="G15" s="22"/>
    </row>
    <row r="16" customFormat="false" ht="12.75" hidden="false" customHeight="false" outlineLevel="0" collapsed="false">
      <c r="A16" s="18" t="n">
        <v>8</v>
      </c>
      <c r="B16" s="25" t="s">
        <v>18</v>
      </c>
      <c r="C16" s="20" t="n">
        <v>3</v>
      </c>
      <c r="D16" s="21"/>
      <c r="E16" s="20"/>
      <c r="F16" s="22"/>
      <c r="G16" s="22"/>
    </row>
    <row r="17" customFormat="false" ht="12.75" hidden="false" customHeight="false" outlineLevel="0" collapsed="false">
      <c r="A17" s="18" t="n">
        <v>9</v>
      </c>
      <c r="B17" s="23" t="s">
        <v>19</v>
      </c>
      <c r="C17" s="20" t="n">
        <v>5</v>
      </c>
      <c r="D17" s="21"/>
      <c r="E17" s="20"/>
      <c r="F17" s="22"/>
      <c r="G17" s="22"/>
    </row>
    <row r="18" customFormat="false" ht="25.5" hidden="false" customHeight="false" outlineLevel="0" collapsed="false">
      <c r="A18" s="18" t="n">
        <v>10</v>
      </c>
      <c r="B18" s="23" t="s">
        <v>20</v>
      </c>
      <c r="C18" s="20" t="n">
        <v>5</v>
      </c>
      <c r="D18" s="21"/>
      <c r="E18" s="20"/>
      <c r="F18" s="26" t="s">
        <v>21</v>
      </c>
      <c r="G18" s="22"/>
      <c r="H18" s="27"/>
    </row>
    <row r="19" customFormat="false" ht="15" hidden="false" customHeight="false" outlineLevel="0" collapsed="false">
      <c r="A19" s="13"/>
      <c r="B19" s="14"/>
      <c r="C19" s="15"/>
      <c r="D19" s="16"/>
      <c r="E19" s="17"/>
      <c r="F19" s="17"/>
      <c r="G19" s="17"/>
    </row>
    <row r="20" customFormat="false" ht="12.75" hidden="false" customHeight="false" outlineLevel="0" collapsed="false">
      <c r="A20" s="18"/>
      <c r="B20" s="19" t="s">
        <v>22</v>
      </c>
      <c r="C20" s="20"/>
      <c r="D20" s="21"/>
      <c r="E20" s="20"/>
      <c r="F20" s="22"/>
      <c r="G20" s="22"/>
    </row>
    <row r="21" customFormat="false" ht="12.75" hidden="false" customHeight="false" outlineLevel="0" collapsed="false">
      <c r="A21" s="18" t="n">
        <v>11</v>
      </c>
      <c r="B21" s="23" t="s">
        <v>23</v>
      </c>
      <c r="C21" s="20" t="n">
        <v>5</v>
      </c>
      <c r="D21" s="21" t="n">
        <v>10</v>
      </c>
      <c r="E21" s="20"/>
      <c r="F21" s="28"/>
      <c r="G21" s="22"/>
    </row>
    <row r="22" customFormat="false" ht="12.75" hidden="false" customHeight="false" outlineLevel="0" collapsed="false">
      <c r="A22" s="18" t="n">
        <v>12</v>
      </c>
      <c r="B22" s="23" t="s">
        <v>24</v>
      </c>
      <c r="C22" s="20" t="n">
        <v>5</v>
      </c>
      <c r="D22" s="21"/>
      <c r="E22" s="20"/>
      <c r="F22" s="22"/>
      <c r="G22" s="22"/>
    </row>
    <row r="23" customFormat="false" ht="15" hidden="false" customHeight="false" outlineLevel="0" collapsed="false">
      <c r="A23" s="13"/>
      <c r="B23" s="14"/>
      <c r="C23" s="15"/>
      <c r="D23" s="16"/>
      <c r="E23" s="17"/>
      <c r="F23" s="17"/>
      <c r="G23" s="17"/>
    </row>
    <row r="24" customFormat="false" ht="12.75" hidden="false" customHeight="false" outlineLevel="0" collapsed="false">
      <c r="A24" s="18"/>
      <c r="B24" s="19" t="s">
        <v>25</v>
      </c>
      <c r="C24" s="20"/>
      <c r="D24" s="21"/>
      <c r="E24" s="20"/>
      <c r="F24" s="29" t="s">
        <v>26</v>
      </c>
      <c r="G24" s="22"/>
    </row>
    <row r="25" customFormat="false" ht="12.75" hidden="false" customHeight="false" outlineLevel="0" collapsed="false">
      <c r="A25" s="18" t="n">
        <v>13</v>
      </c>
      <c r="B25" s="30" t="s">
        <v>27</v>
      </c>
      <c r="C25" s="20" t="n">
        <v>10</v>
      </c>
      <c r="D25" s="21" t="n">
        <v>60</v>
      </c>
      <c r="E25" s="20"/>
      <c r="F25" s="31" t="s">
        <v>28</v>
      </c>
      <c r="G25" s="22"/>
      <c r="H25" s="27"/>
    </row>
    <row r="26" customFormat="false" ht="33.75" hidden="false" customHeight="true" outlineLevel="0" collapsed="false">
      <c r="A26" s="18" t="n">
        <v>14</v>
      </c>
      <c r="B26" s="30" t="s">
        <v>29</v>
      </c>
      <c r="C26" s="20" t="n">
        <v>10</v>
      </c>
      <c r="D26" s="21"/>
      <c r="E26" s="20"/>
      <c r="F26" s="31" t="s">
        <v>30</v>
      </c>
      <c r="G26" s="22"/>
      <c r="H26" s="27"/>
    </row>
    <row r="27" customFormat="false" ht="12.75" hidden="false" customHeight="false" outlineLevel="0" collapsed="false">
      <c r="A27" s="18" t="n">
        <v>15</v>
      </c>
      <c r="B27" s="24" t="s">
        <v>31</v>
      </c>
      <c r="C27" s="20" t="n">
        <v>10</v>
      </c>
      <c r="D27" s="21"/>
      <c r="E27" s="20"/>
      <c r="F27" s="32" t="s">
        <v>32</v>
      </c>
      <c r="G27" s="22"/>
      <c r="H27" s="33"/>
      <c r="J27" s="34"/>
    </row>
    <row r="28" customFormat="false" ht="12.75" hidden="false" customHeight="false" outlineLevel="0" collapsed="false">
      <c r="A28" s="18" t="n">
        <v>16</v>
      </c>
      <c r="B28" s="23" t="s">
        <v>33</v>
      </c>
      <c r="C28" s="20" t="n">
        <v>10</v>
      </c>
      <c r="D28" s="21"/>
      <c r="E28" s="20"/>
      <c r="F28" s="33" t="s">
        <v>32</v>
      </c>
      <c r="G28" s="22"/>
      <c r="H28" s="33"/>
    </row>
    <row r="29" customFormat="false" ht="12.75" hidden="false" customHeight="false" outlineLevel="0" collapsed="false">
      <c r="A29" s="18" t="n">
        <v>17</v>
      </c>
      <c r="B29" s="25" t="s">
        <v>34</v>
      </c>
      <c r="C29" s="20" t="n">
        <v>10</v>
      </c>
      <c r="D29" s="21"/>
      <c r="E29" s="20"/>
      <c r="F29" s="22"/>
      <c r="G29" s="22"/>
    </row>
    <row r="30" customFormat="false" ht="13.5" hidden="false" customHeight="true" outlineLevel="0" collapsed="false">
      <c r="A30" s="18" t="n">
        <v>18</v>
      </c>
      <c r="B30" s="25" t="s">
        <v>35</v>
      </c>
      <c r="C30" s="20" t="n">
        <v>10</v>
      </c>
      <c r="D30" s="21"/>
      <c r="E30" s="20"/>
      <c r="F30" s="28" t="s">
        <v>36</v>
      </c>
      <c r="G30" s="22"/>
    </row>
    <row r="31" customFormat="false" ht="15" hidden="false" customHeight="false" outlineLevel="0" collapsed="false">
      <c r="A31" s="13"/>
      <c r="B31" s="14"/>
      <c r="C31" s="15"/>
      <c r="D31" s="16"/>
      <c r="E31" s="17"/>
      <c r="F31" s="17"/>
      <c r="G31" s="17"/>
    </row>
    <row r="32" customFormat="false" ht="12.75" hidden="false" customHeight="false" outlineLevel="0" collapsed="false">
      <c r="A32" s="18"/>
      <c r="B32" s="35" t="s">
        <v>37</v>
      </c>
      <c r="C32" s="20"/>
      <c r="D32" s="21"/>
      <c r="E32" s="20"/>
      <c r="F32" s="22"/>
      <c r="G32" s="22"/>
    </row>
    <row r="33" customFormat="false" ht="12.75" hidden="false" customHeight="false" outlineLevel="0" collapsed="false">
      <c r="A33" s="18" t="n">
        <v>19</v>
      </c>
      <c r="B33" s="25" t="s">
        <v>38</v>
      </c>
      <c r="C33" s="20" t="n">
        <v>5</v>
      </c>
      <c r="D33" s="21" t="n">
        <v>30</v>
      </c>
      <c r="E33" s="20"/>
      <c r="F33" s="22"/>
      <c r="G33" s="22"/>
    </row>
    <row r="34" customFormat="false" ht="12.75" hidden="false" customHeight="false" outlineLevel="0" collapsed="false">
      <c r="A34" s="18" t="n">
        <v>20</v>
      </c>
      <c r="B34" s="25" t="s">
        <v>39</v>
      </c>
      <c r="C34" s="20" t="n">
        <v>5</v>
      </c>
      <c r="D34" s="21"/>
      <c r="E34" s="20"/>
      <c r="F34" s="22"/>
      <c r="G34" s="22"/>
    </row>
    <row r="35" customFormat="false" ht="12.75" hidden="false" customHeight="false" outlineLevel="0" collapsed="false">
      <c r="A35" s="18" t="n">
        <v>21</v>
      </c>
      <c r="B35" s="25" t="s">
        <v>40</v>
      </c>
      <c r="C35" s="20" t="n">
        <v>5</v>
      </c>
      <c r="D35" s="21"/>
      <c r="E35" s="20"/>
      <c r="F35" s="22"/>
      <c r="G35" s="22"/>
    </row>
    <row r="36" customFormat="false" ht="12.75" hidden="false" customHeight="false" outlineLevel="0" collapsed="false">
      <c r="A36" s="18" t="n">
        <v>22</v>
      </c>
      <c r="B36" s="25" t="s">
        <v>41</v>
      </c>
      <c r="C36" s="20" t="n">
        <v>10</v>
      </c>
      <c r="D36" s="21"/>
      <c r="E36" s="20"/>
      <c r="F36" s="22"/>
      <c r="G36" s="22"/>
    </row>
    <row r="37" customFormat="false" ht="12.75" hidden="false" customHeight="false" outlineLevel="0" collapsed="false">
      <c r="A37" s="18" t="n">
        <v>23</v>
      </c>
      <c r="B37" s="25" t="s">
        <v>42</v>
      </c>
      <c r="C37" s="20" t="n">
        <v>5</v>
      </c>
      <c r="D37" s="21"/>
      <c r="E37" s="20"/>
      <c r="F37" s="22"/>
      <c r="G37" s="22"/>
    </row>
    <row r="38" customFormat="false" ht="15" hidden="false" customHeight="false" outlineLevel="0" collapsed="false">
      <c r="A38" s="13"/>
      <c r="B38" s="14"/>
      <c r="C38" s="15"/>
      <c r="D38" s="16"/>
      <c r="E38" s="17"/>
      <c r="F38" s="17"/>
      <c r="G38" s="17"/>
    </row>
    <row r="39" customFormat="false" ht="12.75" hidden="false" customHeight="false" outlineLevel="0" collapsed="false">
      <c r="A39" s="18"/>
      <c r="B39" s="35" t="s">
        <v>43</v>
      </c>
      <c r="C39" s="20"/>
      <c r="D39" s="21"/>
      <c r="E39" s="20"/>
      <c r="F39" s="22"/>
      <c r="G39" s="22"/>
    </row>
    <row r="40" customFormat="false" ht="12.75" hidden="false" customHeight="false" outlineLevel="0" collapsed="false">
      <c r="A40" s="18" t="n">
        <v>24</v>
      </c>
      <c r="B40" s="25" t="s">
        <v>44</v>
      </c>
      <c r="C40" s="20" t="n">
        <v>5</v>
      </c>
      <c r="D40" s="21" t="n">
        <v>60</v>
      </c>
      <c r="E40" s="20"/>
      <c r="F40" s="22"/>
      <c r="G40" s="22"/>
    </row>
    <row r="41" customFormat="false" ht="12.75" hidden="false" customHeight="false" outlineLevel="0" collapsed="false">
      <c r="A41" s="18" t="n">
        <v>25</v>
      </c>
      <c r="B41" s="25" t="s">
        <v>45</v>
      </c>
      <c r="C41" s="20" t="n">
        <v>5</v>
      </c>
      <c r="D41" s="21"/>
      <c r="E41" s="20"/>
      <c r="F41" s="22"/>
      <c r="G41" s="22"/>
    </row>
    <row r="42" customFormat="false" ht="57" hidden="false" customHeight="true" outlineLevel="0" collapsed="false">
      <c r="A42" s="18" t="n">
        <v>26</v>
      </c>
      <c r="B42" s="25" t="s">
        <v>46</v>
      </c>
      <c r="C42" s="20" t="n">
        <v>30</v>
      </c>
      <c r="D42" s="21"/>
      <c r="E42" s="20"/>
      <c r="F42" s="23" t="s">
        <v>47</v>
      </c>
      <c r="G42" s="22"/>
    </row>
    <row r="43" customFormat="false" ht="12.75" hidden="false" customHeight="false" outlineLevel="0" collapsed="false">
      <c r="A43" s="18" t="n">
        <v>27</v>
      </c>
      <c r="B43" s="25" t="s">
        <v>48</v>
      </c>
      <c r="C43" s="20" t="n">
        <v>20</v>
      </c>
      <c r="D43" s="21"/>
      <c r="E43" s="20"/>
      <c r="F43" s="22"/>
      <c r="G43" s="22"/>
    </row>
    <row r="44" customFormat="false" ht="15" hidden="false" customHeight="false" outlineLevel="0" collapsed="false">
      <c r="A44" s="13"/>
      <c r="B44" s="14"/>
      <c r="C44" s="15"/>
      <c r="D44" s="16"/>
      <c r="E44" s="17"/>
      <c r="F44" s="17"/>
      <c r="G44" s="17"/>
    </row>
    <row r="45" customFormat="false" ht="12.75" hidden="false" customHeight="false" outlineLevel="0" collapsed="false">
      <c r="A45" s="18"/>
      <c r="B45" s="35" t="s">
        <v>49</v>
      </c>
      <c r="C45" s="20"/>
      <c r="D45" s="21"/>
      <c r="E45" s="20"/>
      <c r="F45" s="22"/>
      <c r="G45" s="22"/>
    </row>
    <row r="46" customFormat="false" ht="12.75" hidden="false" customHeight="false" outlineLevel="0" collapsed="false">
      <c r="A46" s="18" t="n">
        <v>28</v>
      </c>
      <c r="B46" s="25" t="s">
        <v>50</v>
      </c>
      <c r="C46" s="20" t="n">
        <v>5</v>
      </c>
      <c r="D46" s="21" t="n">
        <v>70</v>
      </c>
      <c r="E46" s="20"/>
      <c r="F46" s="22"/>
      <c r="G46" s="22"/>
    </row>
    <row r="47" customFormat="false" ht="12.75" hidden="false" customHeight="false" outlineLevel="0" collapsed="false">
      <c r="A47" s="18" t="n">
        <v>29</v>
      </c>
      <c r="B47" s="25" t="s">
        <v>51</v>
      </c>
      <c r="C47" s="20" t="n">
        <v>30</v>
      </c>
      <c r="D47" s="21"/>
      <c r="E47" s="20"/>
      <c r="F47" s="22"/>
      <c r="G47" s="22"/>
    </row>
    <row r="48" customFormat="false" ht="12.75" hidden="false" customHeight="false" outlineLevel="0" collapsed="false">
      <c r="A48" s="18" t="n">
        <v>30</v>
      </c>
      <c r="B48" s="25" t="s">
        <v>52</v>
      </c>
      <c r="C48" s="20" t="n">
        <v>10</v>
      </c>
      <c r="D48" s="21"/>
      <c r="E48" s="20"/>
      <c r="F48" s="22"/>
      <c r="G48" s="22"/>
    </row>
    <row r="49" customFormat="false" ht="12.75" hidden="false" customHeight="false" outlineLevel="0" collapsed="false">
      <c r="A49" s="18" t="n">
        <v>31</v>
      </c>
      <c r="B49" s="25" t="s">
        <v>53</v>
      </c>
      <c r="C49" s="20" t="n">
        <v>10</v>
      </c>
      <c r="D49" s="21"/>
      <c r="E49" s="20"/>
      <c r="F49" s="22"/>
      <c r="G49" s="22"/>
    </row>
    <row r="50" customFormat="false" ht="12.75" hidden="false" customHeight="false" outlineLevel="0" collapsed="false">
      <c r="A50" s="18" t="n">
        <v>32</v>
      </c>
      <c r="B50" s="25" t="s">
        <v>54</v>
      </c>
      <c r="C50" s="20" t="n">
        <v>5</v>
      </c>
      <c r="D50" s="21"/>
      <c r="E50" s="20"/>
      <c r="F50" s="22"/>
      <c r="G50" s="22"/>
    </row>
    <row r="51" customFormat="false" ht="12.75" hidden="false" customHeight="false" outlineLevel="0" collapsed="false">
      <c r="A51" s="18" t="n">
        <v>33</v>
      </c>
      <c r="B51" s="25" t="s">
        <v>55</v>
      </c>
      <c r="C51" s="20" t="n">
        <v>5</v>
      </c>
      <c r="D51" s="21"/>
      <c r="E51" s="20"/>
      <c r="F51" s="22"/>
      <c r="G51" s="22"/>
    </row>
    <row r="52" customFormat="false" ht="12.75" hidden="false" customHeight="false" outlineLevel="0" collapsed="false">
      <c r="A52" s="18" t="n">
        <v>34</v>
      </c>
      <c r="B52" s="25" t="s">
        <v>56</v>
      </c>
      <c r="C52" s="20" t="n">
        <v>5</v>
      </c>
      <c r="D52" s="21"/>
      <c r="E52" s="20"/>
      <c r="F52" s="22"/>
      <c r="G52" s="22"/>
    </row>
    <row r="53" customFormat="false" ht="15" hidden="false" customHeight="false" outlineLevel="0" collapsed="false">
      <c r="A53" s="13"/>
      <c r="B53" s="14"/>
      <c r="C53" s="15"/>
      <c r="D53" s="16"/>
      <c r="E53" s="17"/>
      <c r="F53" s="17"/>
      <c r="G53" s="17"/>
    </row>
    <row r="54" customFormat="false" ht="12.75" hidden="false" customHeight="false" outlineLevel="0" collapsed="false">
      <c r="A54" s="18"/>
      <c r="B54" s="35" t="s">
        <v>57</v>
      </c>
      <c r="C54" s="20"/>
      <c r="D54" s="21"/>
      <c r="E54" s="20"/>
      <c r="F54" s="22"/>
      <c r="G54" s="22"/>
    </row>
    <row r="55" customFormat="false" ht="14.25" hidden="false" customHeight="true" outlineLevel="0" collapsed="false">
      <c r="A55" s="18" t="n">
        <v>35</v>
      </c>
      <c r="B55" s="25" t="s">
        <v>58</v>
      </c>
      <c r="C55" s="20" t="n">
        <v>10</v>
      </c>
      <c r="D55" s="21" t="n">
        <v>10</v>
      </c>
      <c r="E55" s="20"/>
      <c r="F55" s="22"/>
      <c r="G55" s="22"/>
    </row>
    <row r="56" customFormat="false" ht="15" hidden="false" customHeight="false" outlineLevel="0" collapsed="false">
      <c r="A56" s="13"/>
      <c r="B56" s="14"/>
      <c r="C56" s="15"/>
      <c r="D56" s="16"/>
      <c r="E56" s="17"/>
      <c r="F56" s="17"/>
      <c r="G56" s="17"/>
    </row>
    <row r="57" customFormat="false" ht="12.75" hidden="false" customHeight="false" outlineLevel="0" collapsed="false">
      <c r="A57" s="18"/>
      <c r="B57" s="35" t="s">
        <v>59</v>
      </c>
      <c r="C57" s="20"/>
      <c r="D57" s="21"/>
      <c r="E57" s="20"/>
      <c r="F57" s="22"/>
      <c r="G57" s="22"/>
    </row>
    <row r="58" customFormat="false" ht="12.75" hidden="false" customHeight="false" outlineLevel="0" collapsed="false">
      <c r="A58" s="18" t="n">
        <v>36</v>
      </c>
      <c r="B58" s="34" t="s">
        <v>60</v>
      </c>
      <c r="C58" s="20" t="n">
        <v>5</v>
      </c>
      <c r="D58" s="21" t="n">
        <v>10</v>
      </c>
      <c r="E58" s="20"/>
      <c r="F58" s="22"/>
      <c r="G58" s="22"/>
    </row>
    <row r="59" customFormat="false" ht="12.75" hidden="false" customHeight="false" outlineLevel="0" collapsed="false">
      <c r="A59" s="18" t="n">
        <v>37</v>
      </c>
      <c r="B59" s="25" t="s">
        <v>61</v>
      </c>
      <c r="C59" s="36" t="n">
        <v>5</v>
      </c>
      <c r="D59" s="21"/>
      <c r="E59" s="20"/>
      <c r="F59" s="22"/>
      <c r="G59" s="22"/>
    </row>
    <row r="60" customFormat="false" ht="15" hidden="false" customHeight="false" outlineLevel="0" collapsed="false">
      <c r="A60" s="13"/>
      <c r="B60" s="14"/>
      <c r="C60" s="15"/>
      <c r="D60" s="16"/>
      <c r="E60" s="17"/>
      <c r="F60" s="17"/>
      <c r="G60" s="17"/>
    </row>
    <row r="61" customFormat="false" ht="12.75" hidden="false" customHeight="false" outlineLevel="0" collapsed="false">
      <c r="A61" s="18"/>
      <c r="B61" s="37" t="s">
        <v>62</v>
      </c>
      <c r="C61" s="20"/>
      <c r="D61" s="21"/>
      <c r="E61" s="20"/>
      <c r="F61" s="35" t="s">
        <v>26</v>
      </c>
      <c r="G61" s="22"/>
      <c r="H61" s="38"/>
    </row>
    <row r="62" customFormat="false" ht="12.75" hidden="false" customHeight="false" outlineLevel="0" collapsed="false">
      <c r="A62" s="18" t="n">
        <v>38</v>
      </c>
      <c r="B62" s="39" t="s">
        <v>63</v>
      </c>
      <c r="C62" s="20" t="n">
        <v>2</v>
      </c>
      <c r="D62" s="40" t="n">
        <v>34</v>
      </c>
      <c r="E62" s="20"/>
      <c r="F62" s="25" t="s">
        <v>64</v>
      </c>
      <c r="G62" s="22"/>
      <c r="H62" s="33"/>
    </row>
    <row r="63" customFormat="false" ht="12.75" hidden="false" customHeight="false" outlineLevel="0" collapsed="false">
      <c r="A63" s="18" t="n">
        <v>39</v>
      </c>
      <c r="B63" s="39" t="s">
        <v>65</v>
      </c>
      <c r="C63" s="20" t="n">
        <v>2</v>
      </c>
      <c r="D63" s="40"/>
      <c r="E63" s="20"/>
      <c r="F63" s="25" t="s">
        <v>66</v>
      </c>
      <c r="G63" s="22"/>
      <c r="H63" s="33"/>
    </row>
    <row r="64" customFormat="false" ht="12.75" hidden="false" customHeight="false" outlineLevel="0" collapsed="false">
      <c r="A64" s="18" t="n">
        <v>40</v>
      </c>
      <c r="B64" s="39" t="s">
        <v>67</v>
      </c>
      <c r="C64" s="20" t="n">
        <v>2</v>
      </c>
      <c r="D64" s="40"/>
      <c r="E64" s="20"/>
      <c r="F64" s="41" t="s">
        <v>68</v>
      </c>
      <c r="G64" s="22"/>
      <c r="H64" s="27"/>
    </row>
    <row r="65" customFormat="false" ht="12.75" hidden="false" customHeight="false" outlineLevel="0" collapsed="false">
      <c r="A65" s="18" t="n">
        <v>41</v>
      </c>
      <c r="B65" s="39" t="s">
        <v>69</v>
      </c>
      <c r="C65" s="20" t="n">
        <v>2</v>
      </c>
      <c r="D65" s="40"/>
      <c r="E65" s="20"/>
      <c r="F65" s="25"/>
      <c r="G65" s="22"/>
      <c r="H65" s="33"/>
    </row>
    <row r="66" customFormat="false" ht="12.75" hidden="false" customHeight="false" outlineLevel="0" collapsed="false">
      <c r="A66" s="18" t="n">
        <v>42</v>
      </c>
      <c r="B66" s="39" t="s">
        <v>70</v>
      </c>
      <c r="C66" s="20" t="n">
        <v>2</v>
      </c>
      <c r="D66" s="40"/>
      <c r="E66" s="20"/>
      <c r="F66" s="25"/>
      <c r="G66" s="22"/>
      <c r="H66" s="33"/>
    </row>
    <row r="67" customFormat="false" ht="12.75" hidden="false" customHeight="false" outlineLevel="0" collapsed="false">
      <c r="A67" s="18" t="n">
        <v>43</v>
      </c>
      <c r="B67" s="39" t="s">
        <v>71</v>
      </c>
      <c r="C67" s="20" t="n">
        <v>2</v>
      </c>
      <c r="D67" s="40"/>
      <c r="E67" s="20"/>
      <c r="F67" s="25"/>
      <c r="G67" s="22"/>
      <c r="H67" s="33"/>
    </row>
    <row r="68" customFormat="false" ht="12.75" hidden="false" customHeight="false" outlineLevel="0" collapsed="false">
      <c r="A68" s="18" t="n">
        <v>44</v>
      </c>
      <c r="B68" s="39" t="s">
        <v>72</v>
      </c>
      <c r="C68" s="20" t="n">
        <v>2</v>
      </c>
      <c r="D68" s="40"/>
      <c r="E68" s="20"/>
      <c r="F68" s="22"/>
      <c r="G68" s="22"/>
    </row>
    <row r="69" customFormat="false" ht="12.75" hidden="false" customHeight="false" outlineLevel="0" collapsed="false">
      <c r="A69" s="18" t="n">
        <v>45</v>
      </c>
      <c r="B69" s="39" t="s">
        <v>73</v>
      </c>
      <c r="C69" s="20" t="n">
        <v>2</v>
      </c>
      <c r="D69" s="40"/>
      <c r="E69" s="20"/>
      <c r="F69" s="22"/>
      <c r="G69" s="22"/>
    </row>
    <row r="70" customFormat="false" ht="12.75" hidden="false" customHeight="false" outlineLevel="0" collapsed="false">
      <c r="A70" s="18" t="n">
        <v>46</v>
      </c>
      <c r="B70" s="39" t="s">
        <v>74</v>
      </c>
      <c r="C70" s="20" t="n">
        <v>2</v>
      </c>
      <c r="D70" s="40"/>
      <c r="E70" s="20"/>
      <c r="F70" s="22"/>
      <c r="G70" s="22"/>
    </row>
    <row r="71" customFormat="false" ht="12.75" hidden="false" customHeight="false" outlineLevel="0" collapsed="false">
      <c r="A71" s="18" t="n">
        <v>47</v>
      </c>
      <c r="B71" s="39" t="s">
        <v>75</v>
      </c>
      <c r="C71" s="20" t="n">
        <v>2</v>
      </c>
      <c r="D71" s="40"/>
      <c r="E71" s="20"/>
      <c r="F71" s="22"/>
      <c r="G71" s="22"/>
    </row>
    <row r="72" customFormat="false" ht="12.75" hidden="false" customHeight="false" outlineLevel="0" collapsed="false">
      <c r="A72" s="18" t="n">
        <v>48</v>
      </c>
      <c r="B72" s="39" t="s">
        <v>76</v>
      </c>
      <c r="C72" s="20" t="n">
        <v>2</v>
      </c>
      <c r="D72" s="40"/>
      <c r="E72" s="20"/>
      <c r="F72" s="22"/>
      <c r="G72" s="22"/>
    </row>
    <row r="73" customFormat="false" ht="12.75" hidden="false" customHeight="false" outlineLevel="0" collapsed="false">
      <c r="A73" s="18" t="n">
        <v>49</v>
      </c>
      <c r="B73" s="39" t="s">
        <v>77</v>
      </c>
      <c r="C73" s="20" t="n">
        <v>2</v>
      </c>
      <c r="D73" s="40"/>
      <c r="E73" s="20"/>
      <c r="F73" s="22"/>
      <c r="G73" s="22"/>
    </row>
    <row r="74" customFormat="false" ht="12.75" hidden="false" customHeight="false" outlineLevel="0" collapsed="false">
      <c r="A74" s="18" t="n">
        <v>50</v>
      </c>
      <c r="B74" s="39" t="s">
        <v>78</v>
      </c>
      <c r="C74" s="20" t="n">
        <v>2</v>
      </c>
      <c r="D74" s="40"/>
      <c r="E74" s="20"/>
      <c r="F74" s="22"/>
      <c r="G74" s="22"/>
    </row>
    <row r="75" customFormat="false" ht="12.75" hidden="false" customHeight="false" outlineLevel="0" collapsed="false">
      <c r="A75" s="18" t="n">
        <v>51</v>
      </c>
      <c r="B75" s="39" t="s">
        <v>79</v>
      </c>
      <c r="C75" s="20" t="n">
        <v>2</v>
      </c>
      <c r="D75" s="40"/>
      <c r="E75" s="20"/>
      <c r="F75" s="22"/>
      <c r="G75" s="22"/>
    </row>
    <row r="76" customFormat="false" ht="12.75" hidden="false" customHeight="false" outlineLevel="0" collapsed="false">
      <c r="A76" s="18" t="n">
        <v>52</v>
      </c>
      <c r="B76" s="39" t="s">
        <v>80</v>
      </c>
      <c r="C76" s="20" t="n">
        <v>2</v>
      </c>
      <c r="D76" s="40"/>
      <c r="E76" s="20"/>
      <c r="F76" s="22"/>
      <c r="G76" s="22"/>
    </row>
    <row r="77" customFormat="false" ht="12.75" hidden="false" customHeight="false" outlineLevel="0" collapsed="false">
      <c r="A77" s="18" t="n">
        <v>53</v>
      </c>
      <c r="B77" s="39" t="s">
        <v>81</v>
      </c>
      <c r="C77" s="20" t="n">
        <v>2</v>
      </c>
      <c r="D77" s="40"/>
      <c r="E77" s="20"/>
      <c r="F77" s="22"/>
      <c r="G77" s="22"/>
    </row>
    <row r="78" customFormat="false" ht="12.75" hidden="false" customHeight="false" outlineLevel="0" collapsed="false">
      <c r="A78" s="18" t="n">
        <v>54</v>
      </c>
      <c r="B78" s="39" t="s">
        <v>82</v>
      </c>
      <c r="C78" s="20" t="n">
        <v>2</v>
      </c>
      <c r="D78" s="40"/>
      <c r="E78" s="20"/>
      <c r="F78" s="22"/>
      <c r="G78" s="22"/>
    </row>
    <row r="79" customFormat="false" ht="15" hidden="false" customHeight="false" outlineLevel="0" collapsed="false">
      <c r="A79" s="13"/>
      <c r="B79" s="14"/>
      <c r="C79" s="15"/>
      <c r="D79" s="16"/>
      <c r="E79" s="17"/>
      <c r="F79" s="17"/>
      <c r="G79" s="17"/>
    </row>
    <row r="80" customFormat="false" ht="12.75" hidden="false" customHeight="false" outlineLevel="0" collapsed="false">
      <c r="A80" s="18"/>
      <c r="B80" s="37" t="s">
        <v>83</v>
      </c>
      <c r="C80" s="20"/>
      <c r="D80" s="21"/>
      <c r="E80" s="20"/>
      <c r="F80" s="29" t="s">
        <v>26</v>
      </c>
      <c r="G80" s="22"/>
      <c r="H80" s="38"/>
    </row>
    <row r="81" customFormat="false" ht="12.75" hidden="false" customHeight="false" outlineLevel="0" collapsed="false">
      <c r="A81" s="18" t="n">
        <v>55</v>
      </c>
      <c r="B81" s="39" t="s">
        <v>63</v>
      </c>
      <c r="C81" s="20" t="n">
        <v>2</v>
      </c>
      <c r="D81" s="40" t="n">
        <v>34</v>
      </c>
      <c r="E81" s="20"/>
      <c r="F81" s="32" t="s">
        <v>64</v>
      </c>
      <c r="G81" s="22"/>
      <c r="H81" s="33"/>
    </row>
    <row r="82" customFormat="false" ht="12.75" hidden="false" customHeight="false" outlineLevel="0" collapsed="false">
      <c r="A82" s="18" t="n">
        <v>56</v>
      </c>
      <c r="B82" s="39" t="s">
        <v>65</v>
      </c>
      <c r="C82" s="20" t="n">
        <v>2</v>
      </c>
      <c r="D82" s="40"/>
      <c r="E82" s="20"/>
      <c r="F82" s="32" t="s">
        <v>66</v>
      </c>
      <c r="G82" s="22"/>
      <c r="H82" s="33"/>
    </row>
    <row r="83" customFormat="false" ht="25.5" hidden="false" customHeight="false" outlineLevel="0" collapsed="false">
      <c r="A83" s="18" t="n">
        <v>57</v>
      </c>
      <c r="B83" s="39" t="s">
        <v>67</v>
      </c>
      <c r="C83" s="20" t="n">
        <v>2</v>
      </c>
      <c r="D83" s="40"/>
      <c r="E83" s="20"/>
      <c r="F83" s="42" t="s">
        <v>84</v>
      </c>
      <c r="G83" s="22"/>
      <c r="H83" s="27"/>
    </row>
    <row r="84" customFormat="false" ht="12.75" hidden="false" customHeight="false" outlineLevel="0" collapsed="false">
      <c r="A84" s="18" t="n">
        <v>58</v>
      </c>
      <c r="B84" s="39" t="s">
        <v>69</v>
      </c>
      <c r="C84" s="20" t="n">
        <v>2</v>
      </c>
      <c r="D84" s="40"/>
      <c r="E84" s="20"/>
      <c r="F84" s="28" t="s">
        <v>85</v>
      </c>
      <c r="G84" s="22"/>
    </row>
    <row r="85" customFormat="false" ht="12.75" hidden="false" customHeight="false" outlineLevel="0" collapsed="false">
      <c r="A85" s="18" t="n">
        <v>59</v>
      </c>
      <c r="B85" s="39" t="s">
        <v>70</v>
      </c>
      <c r="C85" s="20" t="n">
        <v>2</v>
      </c>
      <c r="D85" s="40"/>
      <c r="E85" s="20"/>
      <c r="F85" s="22"/>
      <c r="G85" s="22"/>
    </row>
    <row r="86" customFormat="false" ht="12.75" hidden="false" customHeight="false" outlineLevel="0" collapsed="false">
      <c r="A86" s="18" t="n">
        <v>60</v>
      </c>
      <c r="B86" s="39" t="s">
        <v>71</v>
      </c>
      <c r="C86" s="20" t="n">
        <v>2</v>
      </c>
      <c r="D86" s="40"/>
      <c r="E86" s="20"/>
      <c r="F86" s="22"/>
      <c r="G86" s="22"/>
    </row>
    <row r="87" customFormat="false" ht="12.75" hidden="false" customHeight="false" outlineLevel="0" collapsed="false">
      <c r="A87" s="18" t="n">
        <v>61</v>
      </c>
      <c r="B87" s="39" t="s">
        <v>72</v>
      </c>
      <c r="C87" s="20" t="n">
        <v>2</v>
      </c>
      <c r="D87" s="40"/>
      <c r="E87" s="20"/>
      <c r="F87" s="22"/>
      <c r="G87" s="22"/>
    </row>
    <row r="88" customFormat="false" ht="12.75" hidden="false" customHeight="false" outlineLevel="0" collapsed="false">
      <c r="A88" s="18" t="n">
        <v>62</v>
      </c>
      <c r="B88" s="39" t="s">
        <v>73</v>
      </c>
      <c r="C88" s="20" t="n">
        <v>2</v>
      </c>
      <c r="D88" s="40"/>
      <c r="E88" s="20"/>
      <c r="F88" s="22"/>
      <c r="G88" s="22"/>
    </row>
    <row r="89" customFormat="false" ht="12.75" hidden="false" customHeight="false" outlineLevel="0" collapsed="false">
      <c r="A89" s="18" t="n">
        <v>63</v>
      </c>
      <c r="B89" s="39" t="s">
        <v>74</v>
      </c>
      <c r="C89" s="20" t="n">
        <v>2</v>
      </c>
      <c r="D89" s="40"/>
      <c r="E89" s="20"/>
      <c r="F89" s="22"/>
      <c r="G89" s="22"/>
    </row>
    <row r="90" customFormat="false" ht="12.75" hidden="false" customHeight="false" outlineLevel="0" collapsed="false">
      <c r="A90" s="18" t="n">
        <v>64</v>
      </c>
      <c r="B90" s="39" t="s">
        <v>75</v>
      </c>
      <c r="C90" s="20" t="n">
        <v>2</v>
      </c>
      <c r="D90" s="40"/>
      <c r="E90" s="20"/>
      <c r="F90" s="22"/>
      <c r="G90" s="22"/>
    </row>
    <row r="91" customFormat="false" ht="12.75" hidden="false" customHeight="false" outlineLevel="0" collapsed="false">
      <c r="A91" s="18" t="n">
        <v>65</v>
      </c>
      <c r="B91" s="39" t="s">
        <v>76</v>
      </c>
      <c r="C91" s="20" t="n">
        <v>2</v>
      </c>
      <c r="D91" s="40"/>
      <c r="E91" s="20"/>
      <c r="F91" s="22"/>
      <c r="G91" s="22"/>
    </row>
    <row r="92" customFormat="false" ht="12.75" hidden="false" customHeight="false" outlineLevel="0" collapsed="false">
      <c r="A92" s="18" t="n">
        <v>66</v>
      </c>
      <c r="B92" s="39" t="s">
        <v>77</v>
      </c>
      <c r="C92" s="20" t="n">
        <v>2</v>
      </c>
      <c r="D92" s="40"/>
      <c r="E92" s="20"/>
      <c r="F92" s="22"/>
      <c r="G92" s="22"/>
    </row>
    <row r="93" customFormat="false" ht="12.75" hidden="false" customHeight="false" outlineLevel="0" collapsed="false">
      <c r="A93" s="18" t="n">
        <v>67</v>
      </c>
      <c r="B93" s="39" t="s">
        <v>78</v>
      </c>
      <c r="C93" s="20" t="n">
        <v>2</v>
      </c>
      <c r="D93" s="40"/>
      <c r="E93" s="20"/>
      <c r="F93" s="22"/>
      <c r="G93" s="22"/>
    </row>
    <row r="94" customFormat="false" ht="12.75" hidden="false" customHeight="false" outlineLevel="0" collapsed="false">
      <c r="A94" s="18" t="n">
        <v>68</v>
      </c>
      <c r="B94" s="39" t="s">
        <v>79</v>
      </c>
      <c r="C94" s="20" t="n">
        <v>2</v>
      </c>
      <c r="D94" s="40"/>
      <c r="E94" s="20"/>
      <c r="F94" s="22"/>
      <c r="G94" s="22"/>
    </row>
    <row r="95" customFormat="false" ht="12.75" hidden="false" customHeight="false" outlineLevel="0" collapsed="false">
      <c r="A95" s="18" t="n">
        <v>69</v>
      </c>
      <c r="B95" s="39" t="s">
        <v>80</v>
      </c>
      <c r="C95" s="20" t="n">
        <v>2</v>
      </c>
      <c r="D95" s="40"/>
      <c r="E95" s="20"/>
      <c r="F95" s="22"/>
      <c r="G95" s="22"/>
    </row>
    <row r="96" customFormat="false" ht="12.75" hidden="false" customHeight="false" outlineLevel="0" collapsed="false">
      <c r="A96" s="18" t="n">
        <v>70</v>
      </c>
      <c r="B96" s="39" t="s">
        <v>81</v>
      </c>
      <c r="C96" s="20" t="n">
        <v>2</v>
      </c>
      <c r="D96" s="40"/>
      <c r="E96" s="20"/>
      <c r="F96" s="22"/>
      <c r="G96" s="22"/>
    </row>
    <row r="97" customFormat="false" ht="12.75" hidden="false" customHeight="false" outlineLevel="0" collapsed="false">
      <c r="A97" s="18" t="n">
        <v>71</v>
      </c>
      <c r="B97" s="39" t="s">
        <v>82</v>
      </c>
      <c r="C97" s="20" t="n">
        <v>2</v>
      </c>
      <c r="D97" s="40"/>
      <c r="E97" s="20"/>
      <c r="F97" s="22"/>
      <c r="G97" s="22"/>
    </row>
    <row r="98" customFormat="false" ht="15" hidden="false" customHeight="false" outlineLevel="0" collapsed="false">
      <c r="A98" s="43" t="s">
        <v>86</v>
      </c>
      <c r="B98" s="14"/>
      <c r="C98" s="15" t="n">
        <f aca="false">SUM(C5:C97)</f>
        <v>351</v>
      </c>
      <c r="D98" s="16" t="n">
        <f aca="false">SUM(D5:D97)</f>
        <v>351</v>
      </c>
      <c r="E98" s="17"/>
      <c r="F98" s="17"/>
      <c r="G98" s="17"/>
    </row>
    <row r="99" customFormat="false" ht="12.75" hidden="false" customHeight="false" outlineLevel="0" collapsed="false">
      <c r="A99" s="44"/>
      <c r="B99" s="45"/>
      <c r="C99" s="13"/>
      <c r="D99" s="43"/>
      <c r="E99" s="13"/>
      <c r="F99" s="45"/>
      <c r="G99" s="45"/>
    </row>
    <row r="100" customFormat="false" ht="12.75" hidden="false" customHeight="false" outlineLevel="0" collapsed="false">
      <c r="B100" s="46"/>
    </row>
    <row r="103" customFormat="false" ht="12.75" hidden="true" customHeight="false" outlineLevel="0" collapsed="false"/>
    <row r="104" customFormat="false" ht="18" hidden="true" customHeight="false" outlineLevel="0" collapsed="false">
      <c r="B104" s="47" t="s">
        <v>87</v>
      </c>
    </row>
    <row r="105" customFormat="false" ht="12.75" hidden="true" customHeight="false" outlineLevel="0" collapsed="false">
      <c r="A105" s="18"/>
      <c r="B105" s="48" t="s">
        <v>88</v>
      </c>
      <c r="C105" s="21" t="s">
        <v>89</v>
      </c>
      <c r="D105" s="21" t="s">
        <v>90</v>
      </c>
      <c r="E105" s="49"/>
      <c r="G105" s="27"/>
      <c r="H105" s="0"/>
      <c r="O105" s="5"/>
      <c r="P105" s="0"/>
      <c r="R105" s="5"/>
      <c r="S105" s="0"/>
    </row>
    <row r="106" customFormat="false" ht="12.75" hidden="true" customHeight="false" outlineLevel="0" collapsed="false">
      <c r="A106" s="50" t="n">
        <v>1</v>
      </c>
      <c r="B106" s="37" t="s">
        <v>8</v>
      </c>
      <c r="C106" s="21" t="n">
        <f aca="false">D5</f>
        <v>5</v>
      </c>
      <c r="D106" s="21"/>
      <c r="E106" s="51"/>
      <c r="G106" s="4"/>
      <c r="H106" s="0"/>
      <c r="O106" s="5"/>
      <c r="P106" s="0"/>
      <c r="R106" s="5"/>
      <c r="S106" s="0"/>
    </row>
    <row r="107" customFormat="false" ht="12.75" hidden="true" customHeight="false" outlineLevel="0" collapsed="false">
      <c r="A107" s="50" t="n">
        <v>2</v>
      </c>
      <c r="B107" s="37" t="s">
        <v>91</v>
      </c>
      <c r="C107" s="21" t="n">
        <f aca="false">D9</f>
        <v>9</v>
      </c>
      <c r="D107" s="21"/>
      <c r="E107" s="51"/>
      <c r="G107" s="4"/>
      <c r="H107" s="0"/>
      <c r="O107" s="5"/>
      <c r="P107" s="0"/>
      <c r="R107" s="5"/>
      <c r="S107" s="0"/>
    </row>
    <row r="108" customFormat="false" ht="12.75" hidden="true" customHeight="false" outlineLevel="0" collapsed="false">
      <c r="A108" s="50" t="n">
        <v>3</v>
      </c>
      <c r="B108" s="37" t="s">
        <v>92</v>
      </c>
      <c r="C108" s="21" t="n">
        <f aca="false">D14</f>
        <v>19</v>
      </c>
      <c r="D108" s="21"/>
      <c r="E108" s="51"/>
      <c r="G108" s="4"/>
      <c r="H108" s="0"/>
      <c r="O108" s="5"/>
      <c r="P108" s="0"/>
      <c r="R108" s="5"/>
      <c r="S108" s="0"/>
    </row>
    <row r="109" customFormat="false" ht="12.75" hidden="true" customHeight="false" outlineLevel="0" collapsed="false">
      <c r="A109" s="50" t="n">
        <v>4</v>
      </c>
      <c r="B109" s="37" t="s">
        <v>93</v>
      </c>
      <c r="C109" s="21" t="n">
        <f aca="false">D21</f>
        <v>10</v>
      </c>
      <c r="D109" s="21"/>
      <c r="E109" s="51"/>
      <c r="G109" s="4"/>
      <c r="H109" s="0"/>
      <c r="O109" s="5"/>
      <c r="P109" s="0"/>
      <c r="R109" s="5"/>
      <c r="S109" s="0"/>
    </row>
    <row r="110" customFormat="false" ht="12.75" hidden="true" customHeight="false" outlineLevel="0" collapsed="false">
      <c r="A110" s="50" t="n">
        <v>5</v>
      </c>
      <c r="B110" s="37" t="s">
        <v>25</v>
      </c>
      <c r="C110" s="21" t="n">
        <f aca="false">D25</f>
        <v>60</v>
      </c>
      <c r="D110" s="21"/>
      <c r="E110" s="51"/>
      <c r="G110" s="4"/>
      <c r="H110" s="0"/>
      <c r="O110" s="5"/>
      <c r="P110" s="0"/>
      <c r="R110" s="5"/>
      <c r="S110" s="0"/>
    </row>
    <row r="111" customFormat="false" ht="12.75" hidden="true" customHeight="false" outlineLevel="0" collapsed="false">
      <c r="A111" s="50" t="n">
        <v>6</v>
      </c>
      <c r="B111" s="52" t="s">
        <v>94</v>
      </c>
      <c r="C111" s="21" t="n">
        <f aca="false">D33</f>
        <v>30</v>
      </c>
      <c r="D111" s="21"/>
      <c r="E111" s="51"/>
      <c r="G111" s="4"/>
      <c r="H111" s="0"/>
      <c r="O111" s="5"/>
      <c r="P111" s="0"/>
      <c r="R111" s="5"/>
      <c r="S111" s="0"/>
    </row>
    <row r="112" customFormat="false" ht="12.75" hidden="true" customHeight="false" outlineLevel="0" collapsed="false">
      <c r="A112" s="50" t="n">
        <v>7</v>
      </c>
      <c r="B112" s="52" t="s">
        <v>95</v>
      </c>
      <c r="C112" s="21" t="n">
        <f aca="false">D40</f>
        <v>60</v>
      </c>
      <c r="D112" s="21"/>
      <c r="E112" s="51"/>
      <c r="G112" s="4"/>
      <c r="H112" s="0"/>
      <c r="O112" s="5"/>
      <c r="P112" s="0"/>
      <c r="R112" s="5"/>
      <c r="S112" s="0"/>
    </row>
    <row r="113" customFormat="false" ht="12.75" hidden="true" customHeight="false" outlineLevel="0" collapsed="false">
      <c r="A113" s="50" t="n">
        <v>8</v>
      </c>
      <c r="B113" s="52" t="s">
        <v>49</v>
      </c>
      <c r="C113" s="21" t="n">
        <f aca="false">D46</f>
        <v>70</v>
      </c>
      <c r="D113" s="21"/>
      <c r="E113" s="51"/>
      <c r="G113" s="4"/>
      <c r="H113" s="0"/>
      <c r="O113" s="5"/>
      <c r="P113" s="0"/>
      <c r="R113" s="5"/>
      <c r="S113" s="0"/>
    </row>
    <row r="114" customFormat="false" ht="12.75" hidden="true" customHeight="false" outlineLevel="0" collapsed="false">
      <c r="A114" s="50" t="n">
        <v>9</v>
      </c>
      <c r="B114" s="52" t="s">
        <v>96</v>
      </c>
      <c r="C114" s="21" t="n">
        <f aca="false">D55</f>
        <v>10</v>
      </c>
      <c r="D114" s="21"/>
      <c r="E114" s="51"/>
      <c r="G114" s="4"/>
      <c r="H114" s="0"/>
      <c r="O114" s="5"/>
      <c r="P114" s="0"/>
      <c r="R114" s="5"/>
      <c r="S114" s="0"/>
    </row>
    <row r="115" customFormat="false" ht="12.75" hidden="true" customHeight="false" outlineLevel="0" collapsed="false">
      <c r="A115" s="50" t="n">
        <v>10</v>
      </c>
      <c r="B115" s="52" t="s">
        <v>59</v>
      </c>
      <c r="C115" s="21" t="n">
        <f aca="false">D58</f>
        <v>10</v>
      </c>
      <c r="D115" s="21"/>
      <c r="E115" s="51"/>
      <c r="G115" s="4"/>
      <c r="H115" s="0"/>
      <c r="O115" s="5"/>
      <c r="P115" s="0"/>
      <c r="R115" s="5"/>
      <c r="S115" s="0"/>
    </row>
    <row r="116" customFormat="false" ht="12.75" hidden="true" customHeight="false" outlineLevel="0" collapsed="false">
      <c r="A116" s="50" t="n">
        <v>11</v>
      </c>
      <c r="B116" s="37" t="s">
        <v>62</v>
      </c>
      <c r="C116" s="21" t="n">
        <f aca="false">D62</f>
        <v>34</v>
      </c>
      <c r="D116" s="21"/>
      <c r="E116" s="51"/>
      <c r="G116" s="4"/>
      <c r="H116" s="0"/>
      <c r="O116" s="5"/>
      <c r="P116" s="0"/>
      <c r="R116" s="5"/>
      <c r="S116" s="0"/>
    </row>
    <row r="117" customFormat="false" ht="12.75" hidden="true" customHeight="false" outlineLevel="0" collapsed="false">
      <c r="A117" s="50" t="n">
        <v>12</v>
      </c>
      <c r="B117" s="37" t="s">
        <v>83</v>
      </c>
      <c r="C117" s="21" t="n">
        <f aca="false">D81</f>
        <v>34</v>
      </c>
      <c r="D117" s="21"/>
      <c r="E117" s="51"/>
      <c r="G117" s="4"/>
      <c r="H117" s="0"/>
      <c r="O117" s="5"/>
      <c r="P117" s="0"/>
      <c r="R117" s="5"/>
      <c r="S117" s="0"/>
    </row>
    <row r="118" customFormat="false" ht="12.75" hidden="true" customHeight="false" outlineLevel="0" collapsed="false">
      <c r="A118" s="53"/>
      <c r="B118" s="54" t="s">
        <v>97</v>
      </c>
      <c r="C118" s="55" t="n">
        <f aca="false">SUM(C106:C117)</f>
        <v>351</v>
      </c>
      <c r="D118" s="55" t="n">
        <f aca="false">SUM(D106:D117)</f>
        <v>0</v>
      </c>
      <c r="E118" s="56"/>
      <c r="G118" s="4"/>
      <c r="H118" s="0"/>
      <c r="O118" s="5"/>
      <c r="P118" s="0"/>
      <c r="R118" s="5"/>
      <c r="S118" s="0"/>
    </row>
    <row r="119" customFormat="false" ht="12.75" hidden="true" customHeight="false" outlineLevel="0" collapsed="false">
      <c r="C119" s="3" t="n">
        <f aca="false">351*0.8</f>
        <v>280.8</v>
      </c>
      <c r="D119" s="3" t="s">
        <v>98</v>
      </c>
      <c r="E119" s="56"/>
      <c r="G119" s="4"/>
      <c r="H119" s="0"/>
      <c r="O119" s="5"/>
      <c r="P119" s="0"/>
      <c r="R119" s="5"/>
      <c r="S119" s="0"/>
    </row>
    <row r="120" customFormat="false" ht="12.75" hidden="true" customHeight="false" outlineLevel="0" collapsed="false">
      <c r="A120" s="57" t="s">
        <v>99</v>
      </c>
      <c r="B120" s="58" t="s">
        <v>100</v>
      </c>
      <c r="C120" s="59"/>
      <c r="D120" s="3" t="n">
        <f aca="false">SUM(D106:D117)</f>
        <v>0</v>
      </c>
      <c r="E120" s="3"/>
    </row>
    <row r="121" customFormat="false" ht="12.75" hidden="true" customHeight="false" outlineLevel="0" collapsed="false">
      <c r="B121" s="46"/>
    </row>
    <row r="122" customFormat="false" ht="12.75" hidden="true" customHeight="false" outlineLevel="0" collapsed="false">
      <c r="B122" s="34"/>
    </row>
    <row r="123" customFormat="false" ht="12.75" hidden="true" customHeight="false" outlineLevel="0" collapsed="false"/>
    <row r="124" customFormat="false" ht="12.75" hidden="false" customHeight="false" outlineLevel="0" collapsed="false">
      <c r="B124" s="58"/>
    </row>
  </sheetData>
  <mergeCells count="12">
    <mergeCell ref="A1:G1"/>
    <mergeCell ref="D5:D6"/>
    <mergeCell ref="D9:D11"/>
    <mergeCell ref="D14:D18"/>
    <mergeCell ref="D21:D22"/>
    <mergeCell ref="D25:D30"/>
    <mergeCell ref="D33:D37"/>
    <mergeCell ref="D40:D43"/>
    <mergeCell ref="D46:D52"/>
    <mergeCell ref="D58:D59"/>
    <mergeCell ref="D62:D78"/>
    <mergeCell ref="D81:D97"/>
  </mergeCells>
  <printOptions headings="false" gridLines="false" gridLinesSet="true" horizontalCentered="false" verticalCentered="false"/>
  <pageMargins left="0.25" right="0.25" top="0.30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0" width="89.85"/>
    <col collapsed="false" customWidth="true" hidden="false" outlineLevel="0" max="3" min="3" style="2" width="21.42"/>
    <col collapsed="false" customWidth="true" hidden="false" outlineLevel="0" max="4" min="4" style="3" width="14.7"/>
    <col collapsed="false" customWidth="true" hidden="false" outlineLevel="0" max="5" min="5" style="2" width="8.85"/>
    <col collapsed="false" customWidth="true" hidden="false" outlineLevel="0" max="6" min="6" style="0" width="32.41"/>
    <col collapsed="false" customWidth="true" hidden="false" outlineLevel="0" max="7" min="7" style="0" width="26.42"/>
    <col collapsed="false" customWidth="true" hidden="false" outlineLevel="0" max="8" min="8" style="4" width="18.85"/>
    <col collapsed="false" customWidth="true" hidden="false" outlineLevel="0" max="9" min="9" style="0" width="13.99"/>
    <col collapsed="false" customWidth="true" hidden="false" outlineLevel="0" max="10" min="10" style="0" width="14.85"/>
    <col collapsed="false" customWidth="true" hidden="false" outlineLevel="0" max="11" min="11" style="0" width="18.7"/>
    <col collapsed="false" customWidth="true" hidden="false" outlineLevel="0" max="12" min="12" style="0" width="13.7"/>
    <col collapsed="false" customWidth="true" hidden="false" outlineLevel="0" max="14" min="13" style="0" width="15.28"/>
    <col collapsed="false" customWidth="true" hidden="false" outlineLevel="0" max="15" min="15" style="0" width="40.99"/>
    <col collapsed="false" customWidth="true" hidden="false" outlineLevel="0" max="16" min="16" style="5" width="58.99"/>
    <col collapsed="false" customWidth="true" hidden="false" outlineLevel="0" max="17" min="17" style="0" width="16.28"/>
    <col collapsed="false" customWidth="true" hidden="false" outlineLevel="0" max="18" min="18" style="0" width="15.28"/>
    <col collapsed="false" customWidth="true" hidden="false" outlineLevel="0" max="19" min="19" style="5" width="18.99"/>
    <col collapsed="false" customWidth="true" hidden="false" outlineLevel="0" max="20" min="20" style="0" width="13.14"/>
    <col collapsed="false" customWidth="true" hidden="false" outlineLevel="0" max="21" min="21" style="0" width="16.42"/>
    <col collapsed="false" customWidth="true" hidden="false" outlineLevel="0" max="22" min="22" style="0" width="17.7"/>
    <col collapsed="false" customWidth="true" hidden="false" outlineLevel="0" max="24" min="23" style="0" width="16.84"/>
    <col collapsed="false" customWidth="true" hidden="false" outlineLevel="0" max="25" min="25" style="0" width="13.41"/>
    <col collapsed="false" customWidth="true" hidden="false" outlineLevel="0" max="26" min="26" style="0" width="13.7"/>
    <col collapsed="false" customWidth="true" hidden="false" outlineLevel="0" max="27" min="27" style="0" width="13.28"/>
    <col collapsed="false" customWidth="true" hidden="false" outlineLevel="0" max="28" min="28" style="0" width="11.56"/>
  </cols>
  <sheetData>
    <row r="1" customFormat="false" ht="15.75" hidden="false" customHeight="true" outlineLevel="0" collapsed="false">
      <c r="A1" s="6" t="s">
        <v>101</v>
      </c>
      <c r="B1" s="6"/>
      <c r="C1" s="6"/>
      <c r="D1" s="6"/>
      <c r="E1" s="6"/>
      <c r="F1" s="6"/>
      <c r="G1" s="6"/>
      <c r="P1" s="0"/>
      <c r="S1" s="0"/>
    </row>
    <row r="2" s="11" customFormat="true" ht="30" hidden="false" customHeight="false" outlineLevel="0" collapsed="false">
      <c r="A2" s="7" t="s">
        <v>1</v>
      </c>
      <c r="B2" s="8" t="s">
        <v>2</v>
      </c>
      <c r="C2" s="9" t="s">
        <v>3</v>
      </c>
      <c r="D2" s="9" t="s">
        <v>4</v>
      </c>
      <c r="E2" s="9" t="s">
        <v>5</v>
      </c>
      <c r="F2" s="9" t="s">
        <v>6</v>
      </c>
      <c r="G2" s="9" t="s">
        <v>7</v>
      </c>
      <c r="H2" s="10"/>
      <c r="P2" s="12"/>
      <c r="S2" s="12"/>
    </row>
    <row r="3" customFormat="false" ht="15" hidden="false" customHeight="false" outlineLevel="0" collapsed="false">
      <c r="A3" s="13"/>
      <c r="B3" s="14"/>
      <c r="C3" s="15"/>
      <c r="D3" s="16"/>
      <c r="E3" s="17"/>
      <c r="F3" s="17"/>
      <c r="G3" s="17"/>
    </row>
    <row r="4" customFormat="false" ht="13.5" hidden="false" customHeight="true" outlineLevel="0" collapsed="false">
      <c r="A4" s="50" t="s">
        <v>102</v>
      </c>
      <c r="B4" s="19" t="s">
        <v>8</v>
      </c>
      <c r="C4" s="20"/>
      <c r="D4" s="21"/>
      <c r="E4" s="20"/>
      <c r="F4" s="22"/>
      <c r="G4" s="22"/>
    </row>
    <row r="5" customFormat="false" ht="14.25" hidden="false" customHeight="true" outlineLevel="0" collapsed="false">
      <c r="A5" s="18" t="n">
        <v>1</v>
      </c>
      <c r="B5" s="23" t="s">
        <v>103</v>
      </c>
      <c r="C5" s="20" t="n">
        <v>10</v>
      </c>
      <c r="D5" s="21" t="n">
        <v>20</v>
      </c>
      <c r="E5" s="20"/>
      <c r="F5" s="22"/>
      <c r="G5" s="22"/>
    </row>
    <row r="6" customFormat="false" ht="12.75" hidden="false" customHeight="false" outlineLevel="0" collapsed="false">
      <c r="A6" s="18" t="n">
        <v>2</v>
      </c>
      <c r="B6" s="23" t="s">
        <v>104</v>
      </c>
      <c r="C6" s="20" t="n">
        <v>10</v>
      </c>
      <c r="D6" s="21"/>
      <c r="E6" s="20"/>
      <c r="F6" s="22"/>
      <c r="G6" s="22"/>
    </row>
    <row r="7" customFormat="false" ht="15" hidden="false" customHeight="false" outlineLevel="0" collapsed="false">
      <c r="A7" s="13"/>
      <c r="B7" s="14"/>
      <c r="C7" s="15"/>
      <c r="D7" s="16"/>
      <c r="E7" s="17"/>
      <c r="F7" s="17"/>
      <c r="G7" s="17"/>
    </row>
    <row r="8" customFormat="false" ht="12.75" hidden="false" customHeight="false" outlineLevel="0" collapsed="false">
      <c r="A8" s="50" t="s">
        <v>105</v>
      </c>
      <c r="B8" s="19" t="s">
        <v>11</v>
      </c>
      <c r="C8" s="20"/>
      <c r="D8" s="21"/>
      <c r="E8" s="20"/>
      <c r="F8" s="22"/>
      <c r="G8" s="22"/>
    </row>
    <row r="9" customFormat="false" ht="12.75" hidden="false" customHeight="false" outlineLevel="0" collapsed="false">
      <c r="A9" s="18" t="n">
        <v>3</v>
      </c>
      <c r="B9" s="23" t="s">
        <v>106</v>
      </c>
      <c r="C9" s="20" t="n">
        <v>5</v>
      </c>
      <c r="D9" s="21" t="n">
        <v>20</v>
      </c>
      <c r="E9" s="20"/>
      <c r="F9" s="22"/>
      <c r="G9" s="22"/>
    </row>
    <row r="10" customFormat="false" ht="11.25" hidden="false" customHeight="true" outlineLevel="0" collapsed="false">
      <c r="A10" s="18" t="n">
        <v>4</v>
      </c>
      <c r="B10" s="23" t="s">
        <v>13</v>
      </c>
      <c r="C10" s="20" t="n">
        <v>5</v>
      </c>
      <c r="D10" s="21"/>
      <c r="E10" s="20"/>
      <c r="F10" s="22"/>
      <c r="G10" s="22"/>
    </row>
    <row r="11" customFormat="false" ht="12.75" hidden="false" customHeight="false" outlineLevel="0" collapsed="false">
      <c r="A11" s="18" t="n">
        <v>5</v>
      </c>
      <c r="B11" s="23" t="s">
        <v>107</v>
      </c>
      <c r="C11" s="20" t="n">
        <v>10</v>
      </c>
      <c r="D11" s="21"/>
      <c r="E11" s="20"/>
      <c r="F11" s="22"/>
      <c r="G11" s="22"/>
    </row>
    <row r="12" customFormat="false" ht="15" hidden="false" customHeight="false" outlineLevel="0" collapsed="false">
      <c r="A12" s="13"/>
      <c r="B12" s="14"/>
      <c r="C12" s="15"/>
      <c r="D12" s="16"/>
      <c r="E12" s="17"/>
      <c r="F12" s="17"/>
      <c r="G12" s="17"/>
    </row>
    <row r="13" customFormat="false" ht="12.75" hidden="false" customHeight="false" outlineLevel="0" collapsed="false">
      <c r="A13" s="50" t="s">
        <v>108</v>
      </c>
      <c r="B13" s="19" t="s">
        <v>22</v>
      </c>
      <c r="C13" s="20"/>
      <c r="D13" s="21"/>
      <c r="E13" s="20"/>
      <c r="F13" s="22"/>
      <c r="G13" s="22"/>
    </row>
    <row r="14" customFormat="false" ht="12.75" hidden="false" customHeight="false" outlineLevel="0" collapsed="false">
      <c r="A14" s="18" t="n">
        <v>6</v>
      </c>
      <c r="B14" s="23" t="s">
        <v>109</v>
      </c>
      <c r="C14" s="20" t="n">
        <v>10</v>
      </c>
      <c r="D14" s="40" t="n">
        <v>10</v>
      </c>
      <c r="E14" s="20"/>
      <c r="F14" s="22"/>
      <c r="G14" s="22"/>
    </row>
    <row r="15" customFormat="false" ht="15" hidden="false" customHeight="false" outlineLevel="0" collapsed="false">
      <c r="A15" s="13"/>
      <c r="B15" s="14"/>
      <c r="C15" s="15"/>
      <c r="D15" s="16"/>
      <c r="E15" s="17"/>
      <c r="F15" s="17"/>
      <c r="G15" s="17"/>
    </row>
    <row r="16" customFormat="false" ht="12.75" hidden="false" customHeight="false" outlineLevel="0" collapsed="false">
      <c r="A16" s="50" t="s">
        <v>110</v>
      </c>
      <c r="B16" s="19" t="s">
        <v>25</v>
      </c>
      <c r="C16" s="20"/>
      <c r="D16" s="21"/>
      <c r="E16" s="20"/>
      <c r="F16" s="29" t="s">
        <v>26</v>
      </c>
      <c r="G16" s="22"/>
    </row>
    <row r="17" customFormat="false" ht="12.75" hidden="false" customHeight="false" outlineLevel="0" collapsed="false">
      <c r="A17" s="18" t="n">
        <v>7</v>
      </c>
      <c r="B17" s="30" t="s">
        <v>111</v>
      </c>
      <c r="C17" s="20" t="n">
        <v>10</v>
      </c>
      <c r="D17" s="21" t="n">
        <v>60</v>
      </c>
      <c r="E17" s="20"/>
      <c r="F17" s="31" t="s">
        <v>112</v>
      </c>
      <c r="G17" s="22"/>
      <c r="H17" s="27"/>
    </row>
    <row r="18" customFormat="false" ht="13.5" hidden="false" customHeight="true" outlineLevel="0" collapsed="false">
      <c r="A18" s="18" t="n">
        <v>8</v>
      </c>
      <c r="B18" s="30" t="s">
        <v>113</v>
      </c>
      <c r="C18" s="20" t="n">
        <v>10</v>
      </c>
      <c r="D18" s="21"/>
      <c r="E18" s="20"/>
      <c r="F18" s="60" t="s">
        <v>21</v>
      </c>
      <c r="G18" s="22"/>
      <c r="H18" s="27"/>
    </row>
    <row r="19" customFormat="false" ht="25.5" hidden="false" customHeight="false" outlineLevel="0" collapsed="false">
      <c r="A19" s="18" t="n">
        <v>9</v>
      </c>
      <c r="B19" s="23" t="s">
        <v>114</v>
      </c>
      <c r="C19" s="20" t="n">
        <v>10</v>
      </c>
      <c r="D19" s="21"/>
      <c r="E19" s="20"/>
      <c r="F19" s="32" t="s">
        <v>32</v>
      </c>
      <c r="G19" s="22"/>
      <c r="H19" s="33"/>
      <c r="J19" s="34"/>
    </row>
    <row r="20" customFormat="false" ht="25.5" hidden="false" customHeight="false" outlineLevel="0" collapsed="false">
      <c r="A20" s="18" t="n">
        <v>10</v>
      </c>
      <c r="B20" s="23" t="s">
        <v>115</v>
      </c>
      <c r="C20" s="20" t="n">
        <v>10</v>
      </c>
      <c r="D20" s="21"/>
      <c r="E20" s="20"/>
      <c r="F20" s="33" t="s">
        <v>32</v>
      </c>
      <c r="G20" s="22"/>
      <c r="H20" s="33"/>
    </row>
    <row r="21" customFormat="false" ht="12.75" hidden="false" customHeight="false" outlineLevel="0" collapsed="false">
      <c r="A21" s="18" t="n">
        <v>11</v>
      </c>
      <c r="B21" s="25" t="s">
        <v>116</v>
      </c>
      <c r="C21" s="20" t="n">
        <v>10</v>
      </c>
      <c r="D21" s="21"/>
      <c r="E21" s="20"/>
      <c r="F21" s="22"/>
      <c r="G21" s="22"/>
    </row>
    <row r="22" customFormat="false" ht="15.75" hidden="false" customHeight="true" outlineLevel="0" collapsed="false">
      <c r="A22" s="18" t="n">
        <v>12</v>
      </c>
      <c r="B22" s="25" t="s">
        <v>24</v>
      </c>
      <c r="C22" s="20" t="n">
        <v>10</v>
      </c>
      <c r="D22" s="21"/>
      <c r="E22" s="20"/>
      <c r="F22" s="22"/>
      <c r="G22" s="22"/>
    </row>
    <row r="23" customFormat="false" ht="15" hidden="false" customHeight="false" outlineLevel="0" collapsed="false">
      <c r="A23" s="13"/>
      <c r="B23" s="14"/>
      <c r="C23" s="15"/>
      <c r="D23" s="16"/>
      <c r="E23" s="17"/>
      <c r="F23" s="17"/>
      <c r="G23" s="17"/>
    </row>
    <row r="24" customFormat="false" ht="12.75" hidden="false" customHeight="false" outlineLevel="0" collapsed="false">
      <c r="A24" s="50" t="s">
        <v>117</v>
      </c>
      <c r="B24" s="35" t="s">
        <v>37</v>
      </c>
      <c r="C24" s="20"/>
      <c r="D24" s="21"/>
      <c r="E24" s="20"/>
      <c r="F24" s="22"/>
      <c r="G24" s="22"/>
    </row>
    <row r="25" s="4" customFormat="true" ht="12.75" hidden="false" customHeight="false" outlineLevel="0" collapsed="false">
      <c r="A25" s="18" t="n">
        <v>13</v>
      </c>
      <c r="B25" s="25" t="s">
        <v>42</v>
      </c>
      <c r="C25" s="20" t="n">
        <v>10</v>
      </c>
      <c r="D25" s="61" t="n">
        <v>10</v>
      </c>
      <c r="E25" s="20"/>
      <c r="F25" s="22" t="s">
        <v>28</v>
      </c>
      <c r="G25" s="22"/>
      <c r="I25" s="0"/>
      <c r="J25" s="0"/>
      <c r="K25" s="0"/>
      <c r="L25" s="0"/>
      <c r="M25" s="0"/>
      <c r="N25" s="0"/>
      <c r="O25" s="0"/>
      <c r="P25" s="5"/>
      <c r="Q25" s="0"/>
      <c r="R25" s="0"/>
      <c r="S25" s="5"/>
    </row>
    <row r="26" s="4" customFormat="true" ht="15" hidden="false" customHeight="false" outlineLevel="0" collapsed="false">
      <c r="A26" s="13"/>
      <c r="B26" s="14"/>
      <c r="C26" s="15"/>
      <c r="D26" s="16"/>
      <c r="E26" s="17"/>
      <c r="F26" s="17"/>
      <c r="G26" s="17"/>
      <c r="I26" s="0"/>
      <c r="J26" s="0"/>
      <c r="K26" s="0"/>
      <c r="L26" s="0"/>
      <c r="M26" s="0"/>
      <c r="N26" s="0"/>
      <c r="O26" s="0"/>
      <c r="P26" s="5"/>
      <c r="Q26" s="0"/>
      <c r="R26" s="0"/>
      <c r="S26" s="5"/>
    </row>
    <row r="27" s="4" customFormat="true" ht="12.75" hidden="false" customHeight="false" outlineLevel="0" collapsed="false">
      <c r="A27" s="50" t="s">
        <v>118</v>
      </c>
      <c r="B27" s="35" t="s">
        <v>43</v>
      </c>
      <c r="C27" s="20"/>
      <c r="D27" s="21"/>
      <c r="E27" s="20"/>
      <c r="F27" s="22"/>
      <c r="G27" s="22"/>
      <c r="I27" s="0"/>
      <c r="J27" s="0"/>
      <c r="K27" s="0"/>
      <c r="L27" s="0"/>
      <c r="M27" s="0"/>
      <c r="N27" s="0"/>
      <c r="O27" s="0"/>
      <c r="P27" s="5"/>
      <c r="Q27" s="0"/>
      <c r="R27" s="0"/>
      <c r="S27" s="5"/>
    </row>
    <row r="28" s="4" customFormat="true" ht="12.75" hidden="false" customHeight="false" outlineLevel="0" collapsed="false">
      <c r="A28" s="18" t="n">
        <v>14</v>
      </c>
      <c r="B28" s="25" t="s">
        <v>44</v>
      </c>
      <c r="C28" s="20" t="n">
        <v>5</v>
      </c>
      <c r="D28" s="21" t="n">
        <v>60</v>
      </c>
      <c r="E28" s="20"/>
      <c r="F28" s="22"/>
      <c r="G28" s="22"/>
      <c r="I28" s="0"/>
      <c r="J28" s="0"/>
      <c r="K28" s="0"/>
      <c r="L28" s="0"/>
      <c r="M28" s="0"/>
      <c r="N28" s="0"/>
      <c r="O28" s="0"/>
      <c r="P28" s="5"/>
      <c r="Q28" s="0"/>
      <c r="R28" s="0"/>
      <c r="S28" s="5"/>
    </row>
    <row r="29" s="4" customFormat="true" ht="12.75" hidden="false" customHeight="false" outlineLevel="0" collapsed="false">
      <c r="A29" s="18" t="n">
        <v>15</v>
      </c>
      <c r="B29" s="25" t="s">
        <v>119</v>
      </c>
      <c r="C29" s="20" t="n">
        <v>5</v>
      </c>
      <c r="D29" s="21"/>
      <c r="E29" s="20"/>
      <c r="F29" s="22"/>
      <c r="G29" s="22"/>
      <c r="I29" s="0"/>
      <c r="J29" s="0"/>
      <c r="K29" s="0"/>
      <c r="L29" s="0"/>
      <c r="M29" s="0"/>
      <c r="N29" s="0"/>
      <c r="O29" s="0"/>
      <c r="P29" s="5"/>
      <c r="Q29" s="0"/>
      <c r="R29" s="0"/>
      <c r="S29" s="5"/>
    </row>
    <row r="30" s="4" customFormat="true" ht="63.75" hidden="false" customHeight="false" outlineLevel="0" collapsed="false">
      <c r="A30" s="18" t="n">
        <v>16</v>
      </c>
      <c r="B30" s="25" t="s">
        <v>120</v>
      </c>
      <c r="C30" s="20" t="n">
        <v>30</v>
      </c>
      <c r="D30" s="21"/>
      <c r="E30" s="20"/>
      <c r="F30" s="23" t="s">
        <v>121</v>
      </c>
      <c r="G30" s="22"/>
      <c r="I30" s="0"/>
      <c r="J30" s="0"/>
      <c r="K30" s="0"/>
      <c r="L30" s="0"/>
      <c r="M30" s="0"/>
      <c r="N30" s="0"/>
      <c r="O30" s="0"/>
      <c r="P30" s="5"/>
      <c r="Q30" s="0"/>
      <c r="R30" s="0"/>
      <c r="S30" s="5"/>
    </row>
    <row r="31" s="4" customFormat="true" ht="12.75" hidden="false" customHeight="false" outlineLevel="0" collapsed="false">
      <c r="A31" s="18" t="n">
        <v>17</v>
      </c>
      <c r="B31" s="25" t="s">
        <v>48</v>
      </c>
      <c r="C31" s="20" t="n">
        <v>20</v>
      </c>
      <c r="D31" s="21"/>
      <c r="E31" s="20"/>
      <c r="F31" s="22"/>
      <c r="G31" s="22"/>
      <c r="I31" s="0"/>
      <c r="J31" s="0"/>
      <c r="K31" s="0"/>
      <c r="L31" s="0"/>
      <c r="M31" s="0"/>
      <c r="N31" s="0"/>
      <c r="O31" s="0"/>
      <c r="P31" s="5"/>
      <c r="Q31" s="0"/>
      <c r="R31" s="0"/>
      <c r="S31" s="5"/>
    </row>
    <row r="32" s="4" customFormat="true" ht="15" hidden="false" customHeight="false" outlineLevel="0" collapsed="false">
      <c r="A32" s="13"/>
      <c r="B32" s="14"/>
      <c r="C32" s="15"/>
      <c r="D32" s="16"/>
      <c r="E32" s="17"/>
      <c r="F32" s="17"/>
      <c r="G32" s="17"/>
      <c r="I32" s="0"/>
      <c r="J32" s="0"/>
      <c r="K32" s="0"/>
      <c r="L32" s="0"/>
      <c r="M32" s="0"/>
      <c r="N32" s="0"/>
      <c r="O32" s="0"/>
      <c r="P32" s="5"/>
      <c r="Q32" s="0"/>
      <c r="R32" s="0"/>
      <c r="S32" s="5"/>
    </row>
    <row r="33" s="4" customFormat="true" ht="12.75" hidden="false" customHeight="false" outlineLevel="0" collapsed="false">
      <c r="A33" s="50" t="s">
        <v>122</v>
      </c>
      <c r="B33" s="35" t="s">
        <v>49</v>
      </c>
      <c r="C33" s="20"/>
      <c r="D33" s="21"/>
      <c r="E33" s="20"/>
      <c r="F33" s="22"/>
      <c r="G33" s="22"/>
      <c r="I33" s="0"/>
      <c r="J33" s="0"/>
      <c r="K33" s="0"/>
      <c r="L33" s="0"/>
      <c r="M33" s="0"/>
      <c r="N33" s="0"/>
      <c r="O33" s="0"/>
      <c r="P33" s="5"/>
      <c r="Q33" s="0"/>
      <c r="R33" s="0"/>
      <c r="S33" s="5"/>
    </row>
    <row r="34" s="4" customFormat="true" ht="12.75" hidden="false" customHeight="false" outlineLevel="0" collapsed="false">
      <c r="A34" s="18" t="n">
        <v>18</v>
      </c>
      <c r="B34" s="25" t="s">
        <v>50</v>
      </c>
      <c r="C34" s="20" t="n">
        <v>5</v>
      </c>
      <c r="D34" s="21" t="n">
        <v>80</v>
      </c>
      <c r="E34" s="20"/>
      <c r="F34" s="22"/>
      <c r="G34" s="22"/>
      <c r="I34" s="0"/>
      <c r="J34" s="0"/>
      <c r="K34" s="0"/>
      <c r="L34" s="0"/>
      <c r="M34" s="0"/>
      <c r="N34" s="0"/>
      <c r="O34" s="0"/>
      <c r="P34" s="5"/>
      <c r="Q34" s="0"/>
      <c r="R34" s="0"/>
      <c r="S34" s="5"/>
    </row>
    <row r="35" s="4" customFormat="true" ht="12.75" hidden="false" customHeight="false" outlineLevel="0" collapsed="false">
      <c r="A35" s="18" t="n">
        <v>19</v>
      </c>
      <c r="B35" s="25" t="s">
        <v>123</v>
      </c>
      <c r="C35" s="20" t="n">
        <v>30</v>
      </c>
      <c r="D35" s="21"/>
      <c r="E35" s="20"/>
      <c r="F35" s="22"/>
      <c r="G35" s="22"/>
      <c r="I35" s="0"/>
      <c r="J35" s="0"/>
      <c r="K35" s="0"/>
      <c r="L35" s="0"/>
      <c r="M35" s="0"/>
      <c r="N35" s="0"/>
      <c r="O35" s="0"/>
      <c r="P35" s="5"/>
      <c r="Q35" s="0"/>
      <c r="R35" s="0"/>
      <c r="S35" s="5"/>
    </row>
    <row r="36" s="4" customFormat="true" ht="12.75" hidden="false" customHeight="false" outlineLevel="0" collapsed="false">
      <c r="A36" s="18" t="n">
        <v>20</v>
      </c>
      <c r="B36" s="25" t="s">
        <v>52</v>
      </c>
      <c r="C36" s="20" t="n">
        <v>10</v>
      </c>
      <c r="D36" s="21"/>
      <c r="E36" s="20"/>
      <c r="F36" s="22"/>
      <c r="G36" s="22"/>
      <c r="I36" s="0"/>
      <c r="J36" s="0"/>
      <c r="K36" s="0"/>
      <c r="L36" s="0"/>
      <c r="M36" s="0"/>
      <c r="N36" s="0"/>
      <c r="O36" s="0"/>
      <c r="P36" s="5"/>
      <c r="Q36" s="0"/>
      <c r="R36" s="0"/>
      <c r="S36" s="5"/>
    </row>
    <row r="37" customFormat="false" ht="12.75" hidden="false" customHeight="false" outlineLevel="0" collapsed="false">
      <c r="A37" s="18" t="n">
        <v>21</v>
      </c>
      <c r="B37" s="25" t="s">
        <v>124</v>
      </c>
      <c r="C37" s="20" t="n">
        <v>20</v>
      </c>
      <c r="D37" s="21"/>
      <c r="E37" s="20"/>
      <c r="F37" s="22"/>
      <c r="G37" s="22"/>
    </row>
    <row r="38" customFormat="false" ht="12.75" hidden="false" customHeight="false" outlineLevel="0" collapsed="false">
      <c r="A38" s="18" t="n">
        <v>22</v>
      </c>
      <c r="B38" s="25" t="s">
        <v>54</v>
      </c>
      <c r="C38" s="20" t="n">
        <v>5</v>
      </c>
      <c r="D38" s="21"/>
      <c r="E38" s="20"/>
      <c r="F38" s="22"/>
      <c r="G38" s="22"/>
    </row>
    <row r="39" customFormat="false" ht="12.75" hidden="false" customHeight="false" outlineLevel="0" collapsed="false">
      <c r="A39" s="18" t="n">
        <v>23</v>
      </c>
      <c r="B39" s="25" t="s">
        <v>55</v>
      </c>
      <c r="C39" s="20" t="n">
        <v>5</v>
      </c>
      <c r="D39" s="21"/>
      <c r="E39" s="20"/>
      <c r="F39" s="22"/>
      <c r="G39" s="22"/>
    </row>
    <row r="40" customFormat="false" ht="12.75" hidden="false" customHeight="false" outlineLevel="0" collapsed="false">
      <c r="A40" s="18" t="n">
        <v>24</v>
      </c>
      <c r="B40" s="25" t="s">
        <v>56</v>
      </c>
      <c r="C40" s="20" t="n">
        <v>5</v>
      </c>
      <c r="D40" s="21"/>
      <c r="E40" s="20"/>
      <c r="F40" s="22"/>
      <c r="G40" s="22"/>
    </row>
    <row r="41" customFormat="false" ht="15" hidden="false" customHeight="false" outlineLevel="0" collapsed="false">
      <c r="A41" s="13"/>
      <c r="B41" s="14"/>
      <c r="C41" s="15"/>
      <c r="D41" s="16"/>
      <c r="E41" s="17"/>
      <c r="F41" s="17"/>
      <c r="G41" s="17"/>
    </row>
    <row r="42" customFormat="false" ht="12.75" hidden="false" customHeight="false" outlineLevel="0" collapsed="false">
      <c r="A42" s="50" t="s">
        <v>125</v>
      </c>
      <c r="B42" s="35" t="s">
        <v>57</v>
      </c>
      <c r="C42" s="20"/>
      <c r="D42" s="21"/>
      <c r="E42" s="20"/>
      <c r="F42" s="22"/>
      <c r="G42" s="22"/>
    </row>
    <row r="43" customFormat="false" ht="14.25" hidden="false" customHeight="true" outlineLevel="0" collapsed="false">
      <c r="A43" s="18" t="n">
        <v>25</v>
      </c>
      <c r="B43" s="25" t="s">
        <v>58</v>
      </c>
      <c r="C43" s="20" t="n">
        <v>10</v>
      </c>
      <c r="D43" s="21" t="n">
        <v>10</v>
      </c>
      <c r="E43" s="20"/>
      <c r="F43" s="22"/>
      <c r="G43" s="22"/>
    </row>
    <row r="44" customFormat="false" ht="15" hidden="false" customHeight="false" outlineLevel="0" collapsed="false">
      <c r="A44" s="13"/>
      <c r="B44" s="14"/>
      <c r="C44" s="15"/>
      <c r="D44" s="16"/>
      <c r="E44" s="17"/>
      <c r="F44" s="17"/>
      <c r="G44" s="17"/>
    </row>
    <row r="45" customFormat="false" ht="14.25" hidden="false" customHeight="true" outlineLevel="0" collapsed="false">
      <c r="A45" s="50" t="s">
        <v>126</v>
      </c>
      <c r="B45" s="35" t="s">
        <v>127</v>
      </c>
      <c r="C45" s="20"/>
      <c r="D45" s="21"/>
      <c r="E45" s="20"/>
      <c r="F45" s="22"/>
      <c r="G45" s="22"/>
    </row>
    <row r="46" customFormat="false" ht="14.25" hidden="false" customHeight="true" outlineLevel="0" collapsed="false">
      <c r="A46" s="18" t="n">
        <v>26</v>
      </c>
      <c r="B46" s="25" t="s">
        <v>128</v>
      </c>
      <c r="C46" s="20" t="n">
        <v>50</v>
      </c>
      <c r="D46" s="21" t="n">
        <v>100</v>
      </c>
      <c r="E46" s="20"/>
      <c r="F46" s="22"/>
      <c r="G46" s="22"/>
    </row>
    <row r="47" customFormat="false" ht="24.75" hidden="false" customHeight="true" outlineLevel="0" collapsed="false">
      <c r="A47" s="18" t="n">
        <v>27</v>
      </c>
      <c r="B47" s="25" t="s">
        <v>129</v>
      </c>
      <c r="C47" s="20" t="n">
        <v>50</v>
      </c>
      <c r="D47" s="21"/>
      <c r="E47" s="20"/>
      <c r="F47" s="22"/>
      <c r="G47" s="22"/>
    </row>
    <row r="48" customFormat="false" ht="14.25" hidden="false" customHeight="true" outlineLevel="0" collapsed="false">
      <c r="A48" s="13"/>
      <c r="B48" s="14"/>
      <c r="C48" s="15"/>
      <c r="D48" s="16"/>
      <c r="E48" s="17"/>
      <c r="F48" s="17"/>
      <c r="G48" s="17"/>
    </row>
    <row r="49" customFormat="false" ht="14.25" hidden="false" customHeight="true" outlineLevel="0" collapsed="false">
      <c r="A49" s="50" t="s">
        <v>130</v>
      </c>
      <c r="B49" s="62" t="s">
        <v>131</v>
      </c>
      <c r="C49" s="20"/>
      <c r="D49" s="61"/>
      <c r="E49" s="20"/>
      <c r="F49" s="22"/>
      <c r="G49" s="22"/>
    </row>
    <row r="50" customFormat="false" ht="25.5" hidden="false" customHeight="false" outlineLevel="0" collapsed="false">
      <c r="A50" s="18" t="n">
        <v>28</v>
      </c>
      <c r="B50" s="63" t="s">
        <v>132</v>
      </c>
      <c r="C50" s="20" t="n">
        <v>50</v>
      </c>
      <c r="D50" s="61" t="n">
        <v>50</v>
      </c>
      <c r="E50" s="20"/>
      <c r="F50" s="22"/>
      <c r="G50" s="22"/>
    </row>
    <row r="51" s="4" customFormat="true" ht="15" hidden="false" customHeight="false" outlineLevel="0" collapsed="false">
      <c r="A51" s="43"/>
      <c r="B51" s="14"/>
      <c r="C51" s="15"/>
      <c r="D51" s="16"/>
      <c r="E51" s="17"/>
      <c r="F51" s="17"/>
      <c r="G51" s="17"/>
      <c r="I51" s="0"/>
      <c r="J51" s="0"/>
      <c r="K51" s="0"/>
      <c r="L51" s="0"/>
      <c r="M51" s="0"/>
      <c r="N51" s="0"/>
      <c r="O51" s="0"/>
      <c r="P51" s="5"/>
      <c r="Q51" s="0"/>
      <c r="R51" s="0"/>
      <c r="S51" s="5"/>
    </row>
    <row r="52" customFormat="false" ht="12.75" hidden="false" customHeight="false" outlineLevel="0" collapsed="false">
      <c r="A52" s="50"/>
      <c r="B52" s="48" t="s">
        <v>133</v>
      </c>
      <c r="C52" s="21" t="n">
        <f aca="false">SUM(C5:C50)</f>
        <v>420</v>
      </c>
      <c r="D52" s="21" t="n">
        <f aca="false">SUM(D5:D50)</f>
        <v>420</v>
      </c>
      <c r="E52" s="21"/>
      <c r="F52" s="48"/>
      <c r="G52" s="22"/>
      <c r="H52" s="0"/>
    </row>
    <row r="53" customFormat="false" ht="12.75" hidden="false" customHeight="false" outlineLevel="0" collapsed="false">
      <c r="A53" s="50"/>
      <c r="B53" s="48"/>
      <c r="C53" s="21"/>
      <c r="D53" s="21"/>
      <c r="E53" s="21"/>
      <c r="F53" s="48"/>
      <c r="G53" s="22"/>
      <c r="H53" s="0"/>
    </row>
    <row r="54" s="4" customFormat="true" ht="12.75" hidden="false" customHeight="false" outlineLevel="0" collapsed="false">
      <c r="A54" s="1"/>
      <c r="B54" s="46"/>
      <c r="C54" s="2"/>
      <c r="D54" s="3"/>
      <c r="E54" s="2"/>
      <c r="F54" s="0"/>
      <c r="G54" s="0"/>
      <c r="I54" s="0"/>
      <c r="J54" s="0"/>
      <c r="K54" s="0"/>
      <c r="L54" s="0"/>
      <c r="M54" s="0"/>
      <c r="N54" s="0"/>
      <c r="O54" s="0"/>
      <c r="P54" s="5"/>
      <c r="Q54" s="0"/>
      <c r="R54" s="0"/>
      <c r="S54" s="5"/>
    </row>
    <row r="56" customFormat="false" ht="12.75" hidden="true" customHeight="false" outlineLevel="0" collapsed="false"/>
    <row r="57" customFormat="false" ht="18" hidden="true" customHeight="false" outlineLevel="0" collapsed="false">
      <c r="B57" s="47" t="s">
        <v>134</v>
      </c>
    </row>
    <row r="58" customFormat="false" ht="12.75" hidden="true" customHeight="false" outlineLevel="0" collapsed="false">
      <c r="A58" s="50"/>
      <c r="B58" s="28" t="s">
        <v>88</v>
      </c>
      <c r="C58" s="21" t="s">
        <v>89</v>
      </c>
      <c r="D58" s="21" t="s">
        <v>90</v>
      </c>
      <c r="E58" s="0"/>
      <c r="G58" s="4"/>
      <c r="H58" s="0"/>
      <c r="O58" s="5"/>
      <c r="P58" s="0"/>
      <c r="R58" s="5"/>
      <c r="S58" s="0"/>
    </row>
    <row r="59" customFormat="false" ht="12.75" hidden="true" customHeight="false" outlineLevel="0" collapsed="false">
      <c r="A59" s="50" t="n">
        <v>1</v>
      </c>
      <c r="B59" s="37" t="s">
        <v>8</v>
      </c>
      <c r="C59" s="21" t="n">
        <f aca="false">D5</f>
        <v>20</v>
      </c>
      <c r="D59" s="20"/>
      <c r="E59" s="0"/>
      <c r="G59" s="4"/>
      <c r="H59" s="0"/>
      <c r="O59" s="5"/>
      <c r="P59" s="0"/>
      <c r="R59" s="5"/>
      <c r="S59" s="0"/>
    </row>
    <row r="60" customFormat="false" ht="12.75" hidden="true" customHeight="false" outlineLevel="0" collapsed="false">
      <c r="A60" s="50" t="n">
        <v>2</v>
      </c>
      <c r="B60" s="37" t="s">
        <v>11</v>
      </c>
      <c r="C60" s="21" t="n">
        <f aca="false">D9</f>
        <v>20</v>
      </c>
      <c r="D60" s="20"/>
      <c r="E60" s="0"/>
      <c r="G60" s="4"/>
      <c r="H60" s="0"/>
      <c r="O60" s="5"/>
      <c r="P60" s="0"/>
      <c r="R60" s="5"/>
      <c r="S60" s="0"/>
    </row>
    <row r="61" customFormat="false" ht="12.75" hidden="true" customHeight="false" outlineLevel="0" collapsed="false">
      <c r="A61" s="50" t="n">
        <v>3</v>
      </c>
      <c r="B61" s="37" t="s">
        <v>22</v>
      </c>
      <c r="C61" s="21" t="n">
        <f aca="false">D14</f>
        <v>10</v>
      </c>
      <c r="D61" s="20"/>
      <c r="E61" s="0"/>
      <c r="G61" s="4"/>
      <c r="H61" s="0"/>
      <c r="O61" s="5"/>
      <c r="P61" s="0"/>
      <c r="R61" s="5"/>
      <c r="S61" s="0"/>
    </row>
    <row r="62" customFormat="false" ht="12.75" hidden="true" customHeight="false" outlineLevel="0" collapsed="false">
      <c r="A62" s="50" t="n">
        <v>4</v>
      </c>
      <c r="B62" s="37" t="s">
        <v>25</v>
      </c>
      <c r="C62" s="21" t="n">
        <f aca="false">D17</f>
        <v>60</v>
      </c>
      <c r="D62" s="20"/>
      <c r="E62" s="0"/>
      <c r="G62" s="4"/>
      <c r="H62" s="0"/>
      <c r="O62" s="5"/>
      <c r="P62" s="0"/>
      <c r="R62" s="5"/>
      <c r="S62" s="0"/>
    </row>
    <row r="63" customFormat="false" ht="12.75" hidden="true" customHeight="false" outlineLevel="0" collapsed="false">
      <c r="A63" s="50" t="n">
        <v>5</v>
      </c>
      <c r="B63" s="52" t="s">
        <v>37</v>
      </c>
      <c r="C63" s="21" t="n">
        <f aca="false">D25</f>
        <v>10</v>
      </c>
      <c r="D63" s="20"/>
      <c r="E63" s="0"/>
      <c r="G63" s="4"/>
      <c r="H63" s="0"/>
      <c r="O63" s="5"/>
      <c r="P63" s="0"/>
      <c r="R63" s="5"/>
      <c r="S63" s="0"/>
    </row>
    <row r="64" customFormat="false" ht="12.75" hidden="true" customHeight="false" outlineLevel="0" collapsed="false">
      <c r="A64" s="50" t="n">
        <v>6</v>
      </c>
      <c r="B64" s="52" t="s">
        <v>43</v>
      </c>
      <c r="C64" s="21" t="n">
        <f aca="false">D28</f>
        <v>60</v>
      </c>
      <c r="D64" s="20"/>
      <c r="E64" s="0"/>
      <c r="G64" s="4"/>
      <c r="H64" s="0"/>
      <c r="O64" s="5"/>
      <c r="P64" s="0"/>
      <c r="R64" s="5"/>
      <c r="S64" s="0"/>
    </row>
    <row r="65" customFormat="false" ht="12.75" hidden="true" customHeight="false" outlineLevel="0" collapsed="false">
      <c r="A65" s="50" t="n">
        <v>7</v>
      </c>
      <c r="B65" s="52" t="s">
        <v>49</v>
      </c>
      <c r="C65" s="21" t="n">
        <f aca="false">D34</f>
        <v>80</v>
      </c>
      <c r="D65" s="20"/>
      <c r="E65" s="0"/>
      <c r="G65" s="4"/>
      <c r="H65" s="0"/>
      <c r="O65" s="5"/>
      <c r="P65" s="0"/>
      <c r="R65" s="5"/>
      <c r="S65" s="0"/>
    </row>
    <row r="66" customFormat="false" ht="12.75" hidden="true" customHeight="false" outlineLevel="0" collapsed="false">
      <c r="A66" s="50" t="n">
        <v>8</v>
      </c>
      <c r="B66" s="52" t="s">
        <v>57</v>
      </c>
      <c r="C66" s="21" t="n">
        <f aca="false">D43</f>
        <v>10</v>
      </c>
      <c r="D66" s="20"/>
      <c r="E66" s="0"/>
      <c r="G66" s="4"/>
      <c r="H66" s="0"/>
      <c r="O66" s="5"/>
      <c r="P66" s="0"/>
      <c r="R66" s="5"/>
      <c r="S66" s="0"/>
    </row>
    <row r="67" customFormat="false" ht="12.75" hidden="true" customHeight="false" outlineLevel="0" collapsed="false">
      <c r="A67" s="50" t="n">
        <v>9</v>
      </c>
      <c r="B67" s="52" t="s">
        <v>127</v>
      </c>
      <c r="C67" s="21" t="n">
        <f aca="false">D46</f>
        <v>100</v>
      </c>
      <c r="D67" s="20"/>
      <c r="E67" s="0"/>
      <c r="G67" s="4"/>
      <c r="H67" s="0"/>
      <c r="O67" s="5"/>
      <c r="P67" s="0"/>
      <c r="R67" s="5"/>
      <c r="S67" s="0"/>
    </row>
    <row r="68" customFormat="false" ht="12.75" hidden="true" customHeight="false" outlineLevel="0" collapsed="false">
      <c r="A68" s="50" t="n">
        <v>10</v>
      </c>
      <c r="B68" s="62" t="s">
        <v>131</v>
      </c>
      <c r="C68" s="21" t="n">
        <v>50</v>
      </c>
      <c r="D68" s="20"/>
      <c r="E68" s="0"/>
      <c r="G68" s="4"/>
      <c r="H68" s="0"/>
      <c r="O68" s="5"/>
      <c r="P68" s="0"/>
      <c r="R68" s="5"/>
      <c r="S68" s="0"/>
    </row>
    <row r="69" customFormat="false" ht="12.75" hidden="true" customHeight="false" outlineLevel="0" collapsed="false">
      <c r="A69" s="50"/>
      <c r="B69" s="54" t="s">
        <v>86</v>
      </c>
      <c r="C69" s="55" t="n">
        <f aca="false">SUM(C59:C68)</f>
        <v>420</v>
      </c>
      <c r="D69" s="55"/>
      <c r="E69" s="0"/>
      <c r="G69" s="4"/>
      <c r="H69" s="0"/>
      <c r="O69" s="5"/>
      <c r="P69" s="0"/>
      <c r="R69" s="5"/>
      <c r="S69" s="0"/>
    </row>
    <row r="70" customFormat="false" ht="12.75" hidden="true" customHeight="false" outlineLevel="0" collapsed="false">
      <c r="B70" s="48"/>
      <c r="C70" s="21"/>
      <c r="D70" s="21" t="s">
        <v>98</v>
      </c>
      <c r="E70" s="0"/>
      <c r="G70" s="4"/>
      <c r="H70" s="0"/>
      <c r="O70" s="5"/>
      <c r="P70" s="0"/>
      <c r="R70" s="5"/>
      <c r="S70" s="0"/>
    </row>
    <row r="71" customFormat="false" ht="12.75" hidden="true" customHeight="false" outlineLevel="0" collapsed="false">
      <c r="A71" s="57" t="s">
        <v>99</v>
      </c>
      <c r="B71" s="58" t="s">
        <v>135</v>
      </c>
      <c r="C71" s="3" t="n">
        <f aca="false">C69*0.8</f>
        <v>336</v>
      </c>
      <c r="D71" s="3" t="n">
        <f aca="false">D67</f>
        <v>0</v>
      </c>
      <c r="E71" s="0"/>
      <c r="G71" s="4"/>
      <c r="H71" s="0"/>
      <c r="O71" s="5"/>
      <c r="P71" s="0"/>
      <c r="R71" s="5"/>
      <c r="S71" s="0"/>
    </row>
    <row r="72" customFormat="false" ht="12.75" hidden="true" customHeight="false" outlineLevel="0" collapsed="false">
      <c r="C72" s="3"/>
      <c r="D72" s="2"/>
      <c r="E72" s="0"/>
      <c r="G72" s="4"/>
      <c r="H72" s="0"/>
      <c r="O72" s="5"/>
      <c r="P72" s="0"/>
      <c r="R72" s="5"/>
      <c r="S72" s="0"/>
    </row>
    <row r="73" customFormat="false" ht="12.75" hidden="true" customHeight="false" outlineLevel="0" collapsed="false"/>
    <row r="74" customFormat="false" ht="12.75" hidden="true" customHeight="false" outlineLevel="0" collapsed="false"/>
  </sheetData>
  <mergeCells count="7">
    <mergeCell ref="A1:G1"/>
    <mergeCell ref="D5:D6"/>
    <mergeCell ref="D9:D11"/>
    <mergeCell ref="D17:D22"/>
    <mergeCell ref="D28:D31"/>
    <mergeCell ref="D34:D40"/>
    <mergeCell ref="D46:D47"/>
  </mergeCells>
  <printOptions headings="false" gridLines="false" gridLinesSet="true" horizontalCentered="false" verticalCentered="false"/>
  <pageMargins left="0.25" right="0.25" top="0.309722222222222"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64" width="8.7"/>
    <col collapsed="false" customWidth="true" hidden="false" outlineLevel="0" max="2" min="2" style="0" width="99.56"/>
    <col collapsed="false" customWidth="true" hidden="false" outlineLevel="0" max="3" min="3" style="0" width="19.41"/>
    <col collapsed="false" customWidth="true" hidden="false" outlineLevel="0" max="4" min="4" style="2" width="18.85"/>
    <col collapsed="false" customWidth="true" hidden="false" outlineLevel="0" max="5" min="5" style="1" width="21.42"/>
    <col collapsed="false" customWidth="true" hidden="false" outlineLevel="0" max="6" min="6" style="1" width="17.28"/>
    <col collapsed="false" customWidth="true" hidden="false" outlineLevel="0" max="7" min="7" style="0" width="11.7"/>
    <col collapsed="false" customWidth="true" hidden="false" outlineLevel="0" max="8" min="8" style="0" width="18.85"/>
    <col collapsed="false" customWidth="true" hidden="false" outlineLevel="0" max="9" min="9" style="0" width="13.99"/>
    <col collapsed="false" customWidth="true" hidden="false" outlineLevel="0" max="10" min="10" style="0" width="14.85"/>
    <col collapsed="false" customWidth="true" hidden="false" outlineLevel="0" max="11" min="11" style="0" width="18.7"/>
    <col collapsed="false" customWidth="true" hidden="false" outlineLevel="0" max="12" min="12" style="0" width="13.7"/>
    <col collapsed="false" customWidth="true" hidden="false" outlineLevel="0" max="14" min="13" style="0" width="15.28"/>
    <col collapsed="false" customWidth="true" hidden="false" outlineLevel="0" max="15" min="15" style="0" width="40.99"/>
    <col collapsed="false" customWidth="true" hidden="false" outlineLevel="0" max="16" min="16" style="5" width="58.99"/>
    <col collapsed="false" customWidth="true" hidden="false" outlineLevel="0" max="17" min="17" style="0" width="16.28"/>
    <col collapsed="false" customWidth="true" hidden="false" outlineLevel="0" max="18" min="18" style="0" width="15.28"/>
    <col collapsed="false" customWidth="true" hidden="false" outlineLevel="0" max="19" min="19" style="5" width="18.99"/>
    <col collapsed="false" customWidth="true" hidden="false" outlineLevel="0" max="20" min="20" style="0" width="13.14"/>
    <col collapsed="false" customWidth="true" hidden="false" outlineLevel="0" max="21" min="21" style="0" width="16.42"/>
    <col collapsed="false" customWidth="true" hidden="false" outlineLevel="0" max="22" min="22" style="0" width="17.7"/>
    <col collapsed="false" customWidth="true" hidden="false" outlineLevel="0" max="24" min="23" style="0" width="16.84"/>
    <col collapsed="false" customWidth="true" hidden="false" outlineLevel="0" max="25" min="25" style="0" width="13.41"/>
    <col collapsed="false" customWidth="true" hidden="false" outlineLevel="0" max="26" min="26" style="0" width="13.7"/>
    <col collapsed="false" customWidth="true" hidden="false" outlineLevel="0" max="27" min="27" style="0" width="13.28"/>
    <col collapsed="false" customWidth="true" hidden="false" outlineLevel="0" max="28" min="28" style="0" width="11.56"/>
  </cols>
  <sheetData>
    <row r="1" customFormat="false" ht="12.75" hidden="false" customHeight="true" outlineLevel="0" collapsed="false">
      <c r="A1" s="65" t="s">
        <v>136</v>
      </c>
      <c r="B1" s="65"/>
      <c r="C1" s="65"/>
      <c r="D1" s="65"/>
      <c r="E1" s="65"/>
      <c r="F1" s="65"/>
      <c r="P1" s="0"/>
      <c r="S1" s="0"/>
    </row>
    <row r="2" customFormat="false" ht="15" hidden="false" customHeight="false" outlineLevel="0" collapsed="false">
      <c r="A2" s="66" t="s">
        <v>1</v>
      </c>
      <c r="B2" s="67" t="s">
        <v>2</v>
      </c>
      <c r="C2" s="68" t="s">
        <v>137</v>
      </c>
      <c r="D2" s="69" t="s">
        <v>4</v>
      </c>
      <c r="E2" s="69" t="s">
        <v>138</v>
      </c>
      <c r="F2" s="70" t="s">
        <v>139</v>
      </c>
      <c r="G2" s="71"/>
    </row>
    <row r="3" customFormat="false" ht="12.75" hidden="false" customHeight="false" outlineLevel="0" collapsed="false">
      <c r="A3" s="72"/>
      <c r="B3" s="73"/>
      <c r="C3" s="14"/>
      <c r="D3" s="74"/>
      <c r="E3" s="75"/>
      <c r="F3" s="75"/>
    </row>
    <row r="4" customFormat="false" ht="12.75" hidden="false" customHeight="false" outlineLevel="0" collapsed="false">
      <c r="A4" s="76" t="s">
        <v>102</v>
      </c>
      <c r="B4" s="77" t="s">
        <v>140</v>
      </c>
      <c r="C4" s="23"/>
      <c r="D4" s="78"/>
      <c r="E4" s="79"/>
      <c r="F4" s="79"/>
    </row>
    <row r="5" customFormat="false" ht="12.75" hidden="false" customHeight="false" outlineLevel="0" collapsed="false">
      <c r="A5" s="76" t="n">
        <v>1</v>
      </c>
      <c r="B5" s="80" t="s">
        <v>141</v>
      </c>
      <c r="C5" s="23"/>
      <c r="D5" s="78" t="n">
        <v>34</v>
      </c>
      <c r="E5" s="79" t="n">
        <v>7</v>
      </c>
      <c r="F5" s="79"/>
    </row>
    <row r="6" customFormat="false" ht="12.75" hidden="false" customHeight="false" outlineLevel="0" collapsed="false">
      <c r="A6" s="76" t="n">
        <v>2</v>
      </c>
      <c r="B6" s="22" t="s">
        <v>142</v>
      </c>
      <c r="C6" s="23"/>
      <c r="D6" s="78"/>
      <c r="E6" s="79" t="n">
        <v>5</v>
      </c>
      <c r="F6" s="79"/>
      <c r="H6" s="81"/>
    </row>
    <row r="7" customFormat="false" ht="12.75" hidden="false" customHeight="false" outlineLevel="0" collapsed="false">
      <c r="A7" s="76" t="n">
        <v>3</v>
      </c>
      <c r="B7" s="28" t="s">
        <v>143</v>
      </c>
      <c r="C7" s="23"/>
      <c r="D7" s="78"/>
      <c r="E7" s="79" t="n">
        <v>7</v>
      </c>
      <c r="F7" s="79"/>
    </row>
    <row r="8" customFormat="false" ht="12.75" hidden="false" customHeight="false" outlineLevel="0" collapsed="false">
      <c r="A8" s="76" t="n">
        <v>4</v>
      </c>
      <c r="B8" s="80" t="s">
        <v>144</v>
      </c>
      <c r="C8" s="23"/>
      <c r="D8" s="78"/>
      <c r="E8" s="79" t="n">
        <v>5</v>
      </c>
      <c r="F8" s="79"/>
    </row>
    <row r="9" customFormat="false" ht="12.75" hidden="false" customHeight="false" outlineLevel="0" collapsed="false">
      <c r="A9" s="76" t="n">
        <v>5</v>
      </c>
      <c r="B9" s="80" t="s">
        <v>145</v>
      </c>
      <c r="C9" s="23"/>
      <c r="D9" s="78"/>
      <c r="E9" s="79" t="n">
        <v>5</v>
      </c>
      <c r="F9" s="79"/>
    </row>
    <row r="10" customFormat="false" ht="12.75" hidden="false" customHeight="false" outlineLevel="0" collapsed="false">
      <c r="A10" s="76" t="n">
        <v>6</v>
      </c>
      <c r="B10" s="80" t="s">
        <v>146</v>
      </c>
      <c r="C10" s="23"/>
      <c r="D10" s="78"/>
      <c r="E10" s="79" t="n">
        <v>5</v>
      </c>
      <c r="F10" s="79"/>
    </row>
    <row r="11" customFormat="false" ht="12.75" hidden="false" customHeight="false" outlineLevel="0" collapsed="false">
      <c r="A11" s="72"/>
      <c r="B11" s="73"/>
      <c r="C11" s="14"/>
      <c r="D11" s="74"/>
      <c r="E11" s="75"/>
      <c r="F11" s="75"/>
    </row>
    <row r="12" customFormat="false" ht="12.75" hidden="false" customHeight="false" outlineLevel="0" collapsed="false">
      <c r="A12" s="21" t="s">
        <v>105</v>
      </c>
      <c r="B12" s="82" t="s">
        <v>147</v>
      </c>
      <c r="C12" s="23"/>
      <c r="D12" s="78"/>
      <c r="E12" s="79"/>
      <c r="F12" s="79"/>
    </row>
    <row r="13" customFormat="false" ht="12.75" hidden="false" customHeight="false" outlineLevel="0" collapsed="false">
      <c r="A13" s="36" t="n">
        <v>7</v>
      </c>
      <c r="B13" s="83" t="s">
        <v>148</v>
      </c>
      <c r="C13" s="84"/>
      <c r="D13" s="20" t="n">
        <v>52</v>
      </c>
      <c r="E13" s="18" t="n">
        <v>5</v>
      </c>
      <c r="F13" s="18"/>
    </row>
    <row r="14" customFormat="false" ht="12.75" hidden="false" customHeight="false" outlineLevel="0" collapsed="false">
      <c r="A14" s="36" t="n">
        <v>8</v>
      </c>
      <c r="B14" s="83" t="s">
        <v>149</v>
      </c>
      <c r="C14" s="84"/>
      <c r="D14" s="20"/>
      <c r="E14" s="18" t="n">
        <v>5</v>
      </c>
      <c r="F14" s="18"/>
    </row>
    <row r="15" customFormat="false" ht="12.75" hidden="false" customHeight="false" outlineLevel="0" collapsed="false">
      <c r="A15" s="36" t="n">
        <v>9</v>
      </c>
      <c r="B15" s="83" t="s">
        <v>150</v>
      </c>
      <c r="C15" s="84"/>
      <c r="D15" s="20"/>
      <c r="E15" s="18" t="n">
        <v>7</v>
      </c>
      <c r="F15" s="18"/>
    </row>
    <row r="16" customFormat="false" ht="12.75" hidden="false" customHeight="false" outlineLevel="0" collapsed="false">
      <c r="A16" s="36" t="n">
        <v>10</v>
      </c>
      <c r="B16" s="83" t="s">
        <v>151</v>
      </c>
      <c r="C16" s="84"/>
      <c r="D16" s="20"/>
      <c r="E16" s="18" t="n">
        <v>7</v>
      </c>
      <c r="F16" s="18"/>
    </row>
    <row r="17" customFormat="false" ht="33" hidden="false" customHeight="true" outlineLevel="0" collapsed="false">
      <c r="A17" s="36" t="n">
        <v>11</v>
      </c>
      <c r="B17" s="83" t="s">
        <v>152</v>
      </c>
      <c r="C17" s="84"/>
      <c r="D17" s="20"/>
      <c r="E17" s="18" t="n">
        <v>7</v>
      </c>
      <c r="F17" s="18"/>
    </row>
    <row r="18" customFormat="false" ht="25.5" hidden="false" customHeight="false" outlineLevel="0" collapsed="false">
      <c r="A18" s="36" t="n">
        <v>12</v>
      </c>
      <c r="B18" s="83" t="s">
        <v>153</v>
      </c>
      <c r="C18" s="84"/>
      <c r="D18" s="20"/>
      <c r="E18" s="18" t="n">
        <v>7</v>
      </c>
      <c r="F18" s="50"/>
    </row>
    <row r="19" customFormat="false" ht="12.75" hidden="false" customHeight="false" outlineLevel="0" collapsed="false">
      <c r="A19" s="36" t="n">
        <v>13</v>
      </c>
      <c r="B19" s="83" t="s">
        <v>154</v>
      </c>
      <c r="C19" s="84"/>
      <c r="D19" s="20"/>
      <c r="E19" s="18" t="n">
        <v>7</v>
      </c>
      <c r="F19" s="18"/>
    </row>
    <row r="20" customFormat="false" ht="12.75" hidden="false" customHeight="false" outlineLevel="0" collapsed="false">
      <c r="A20" s="36" t="n">
        <v>14</v>
      </c>
      <c r="B20" s="83" t="s">
        <v>155</v>
      </c>
      <c r="C20" s="84"/>
      <c r="D20" s="20"/>
      <c r="E20" s="18" t="n">
        <v>7</v>
      </c>
      <c r="F20" s="18"/>
    </row>
    <row r="21" customFormat="false" ht="12.75" hidden="false" customHeight="false" outlineLevel="0" collapsed="false">
      <c r="A21" s="72"/>
      <c r="B21" s="73"/>
      <c r="C21" s="14"/>
      <c r="D21" s="74"/>
      <c r="E21" s="75"/>
      <c r="F21" s="75"/>
    </row>
    <row r="22" customFormat="false" ht="12.75" hidden="false" customHeight="false" outlineLevel="0" collapsed="false">
      <c r="A22" s="21" t="s">
        <v>108</v>
      </c>
      <c r="B22" s="82" t="s">
        <v>156</v>
      </c>
      <c r="C22" s="84"/>
      <c r="D22" s="20"/>
      <c r="E22" s="18"/>
      <c r="F22" s="18"/>
    </row>
    <row r="23" customFormat="false" ht="12.75" hidden="false" customHeight="false" outlineLevel="0" collapsed="false">
      <c r="A23" s="36" t="n">
        <v>15</v>
      </c>
      <c r="B23" s="28" t="s">
        <v>157</v>
      </c>
      <c r="C23" s="85"/>
      <c r="D23" s="78" t="n">
        <v>20</v>
      </c>
      <c r="E23" s="79" t="n">
        <v>5</v>
      </c>
      <c r="F23" s="79"/>
    </row>
    <row r="24" customFormat="false" ht="12.75" hidden="false" customHeight="false" outlineLevel="0" collapsed="false">
      <c r="A24" s="36" t="n">
        <v>16</v>
      </c>
      <c r="B24" s="23" t="s">
        <v>158</v>
      </c>
      <c r="C24" s="23"/>
      <c r="D24" s="78"/>
      <c r="E24" s="79" t="n">
        <v>5</v>
      </c>
      <c r="F24" s="79"/>
    </row>
    <row r="25" customFormat="false" ht="12.75" hidden="false" customHeight="false" outlineLevel="0" collapsed="false">
      <c r="A25" s="36" t="n">
        <v>17</v>
      </c>
      <c r="B25" s="28" t="s">
        <v>159</v>
      </c>
      <c r="C25" s="23"/>
      <c r="D25" s="78"/>
      <c r="E25" s="79" t="n">
        <v>7</v>
      </c>
      <c r="F25" s="79"/>
    </row>
    <row r="26" customFormat="false" ht="12.75" hidden="false" customHeight="false" outlineLevel="0" collapsed="false">
      <c r="A26" s="36" t="n">
        <v>18</v>
      </c>
      <c r="B26" s="28" t="s">
        <v>160</v>
      </c>
      <c r="C26" s="23"/>
      <c r="D26" s="78"/>
      <c r="E26" s="79" t="n">
        <v>3</v>
      </c>
      <c r="F26" s="79"/>
    </row>
    <row r="27" customFormat="false" ht="12.75" hidden="false" customHeight="false" outlineLevel="0" collapsed="false">
      <c r="A27" s="72"/>
      <c r="B27" s="73"/>
      <c r="C27" s="14"/>
      <c r="D27" s="74"/>
      <c r="E27" s="75"/>
      <c r="F27" s="75"/>
    </row>
    <row r="28" customFormat="false" ht="12.75" hidden="false" customHeight="false" outlineLevel="0" collapsed="false">
      <c r="A28" s="21" t="s">
        <v>110</v>
      </c>
      <c r="B28" s="82" t="s">
        <v>161</v>
      </c>
      <c r="C28" s="23"/>
      <c r="D28" s="78"/>
      <c r="E28" s="79"/>
      <c r="F28" s="79"/>
    </row>
    <row r="29" customFormat="false" ht="12.75" hidden="false" customHeight="false" outlineLevel="0" collapsed="false">
      <c r="A29" s="36" t="n">
        <v>19</v>
      </c>
      <c r="B29" s="28" t="s">
        <v>162</v>
      </c>
      <c r="C29" s="23"/>
      <c r="D29" s="78" t="n">
        <v>67</v>
      </c>
      <c r="E29" s="79" t="n">
        <v>10</v>
      </c>
      <c r="F29" s="79"/>
    </row>
    <row r="30" customFormat="false" ht="12.75" hidden="false" customHeight="false" outlineLevel="0" collapsed="false">
      <c r="A30" s="36" t="n">
        <v>20</v>
      </c>
      <c r="B30" s="28" t="s">
        <v>163</v>
      </c>
      <c r="C30" s="24"/>
      <c r="D30" s="78"/>
      <c r="E30" s="79" t="n">
        <v>10</v>
      </c>
      <c r="F30" s="79"/>
    </row>
    <row r="31" customFormat="false" ht="12.75" hidden="false" customHeight="false" outlineLevel="0" collapsed="false">
      <c r="A31" s="36" t="n">
        <v>21</v>
      </c>
      <c r="B31" s="28" t="s">
        <v>164</v>
      </c>
      <c r="C31" s="24"/>
      <c r="D31" s="78"/>
      <c r="E31" s="79" t="n">
        <v>3</v>
      </c>
      <c r="F31" s="79"/>
    </row>
    <row r="32" customFormat="false" ht="12.75" hidden="false" customHeight="false" outlineLevel="0" collapsed="false">
      <c r="A32" s="36" t="n">
        <v>22</v>
      </c>
      <c r="B32" s="28" t="s">
        <v>165</v>
      </c>
      <c r="C32" s="24"/>
      <c r="D32" s="78"/>
      <c r="E32" s="79" t="n">
        <v>3</v>
      </c>
      <c r="F32" s="79"/>
    </row>
    <row r="33" customFormat="false" ht="12.75" hidden="false" customHeight="false" outlineLevel="0" collapsed="false">
      <c r="A33" s="36" t="n">
        <v>23</v>
      </c>
      <c r="B33" s="28" t="s">
        <v>166</v>
      </c>
      <c r="C33" s="24"/>
      <c r="D33" s="78"/>
      <c r="E33" s="79" t="n">
        <v>7</v>
      </c>
      <c r="F33" s="79"/>
    </row>
    <row r="34" customFormat="false" ht="12.75" hidden="false" customHeight="false" outlineLevel="0" collapsed="false">
      <c r="A34" s="36" t="n">
        <v>24</v>
      </c>
      <c r="B34" s="28" t="s">
        <v>167</v>
      </c>
      <c r="C34" s="24"/>
      <c r="D34" s="78"/>
      <c r="E34" s="79" t="n">
        <v>7</v>
      </c>
      <c r="F34" s="79"/>
    </row>
    <row r="35" customFormat="false" ht="12.75" hidden="false" customHeight="false" outlineLevel="0" collapsed="false">
      <c r="A35" s="36" t="n">
        <v>25</v>
      </c>
      <c r="B35" s="28" t="s">
        <v>168</v>
      </c>
      <c r="C35" s="24"/>
      <c r="D35" s="78"/>
      <c r="E35" s="79" t="n">
        <v>5</v>
      </c>
      <c r="F35" s="79"/>
    </row>
    <row r="36" customFormat="false" ht="12.75" hidden="false" customHeight="false" outlineLevel="0" collapsed="false">
      <c r="A36" s="36" t="n">
        <v>26</v>
      </c>
      <c r="B36" s="28" t="s">
        <v>169</v>
      </c>
      <c r="C36" s="24"/>
      <c r="D36" s="78"/>
      <c r="E36" s="79" t="n">
        <v>7</v>
      </c>
      <c r="F36" s="79"/>
    </row>
    <row r="37" customFormat="false" ht="12.75" hidden="false" customHeight="false" outlineLevel="0" collapsed="false">
      <c r="A37" s="36" t="n">
        <v>27</v>
      </c>
      <c r="B37" s="28" t="s">
        <v>170</v>
      </c>
      <c r="C37" s="24"/>
      <c r="D37" s="78"/>
      <c r="E37" s="79" t="n">
        <v>5</v>
      </c>
      <c r="F37" s="79"/>
    </row>
    <row r="38" customFormat="false" ht="12.75" hidden="false" customHeight="false" outlineLevel="0" collapsed="false">
      <c r="A38" s="36" t="n">
        <v>28</v>
      </c>
      <c r="B38" s="28" t="s">
        <v>171</v>
      </c>
      <c r="C38" s="24"/>
      <c r="D38" s="78"/>
      <c r="E38" s="79" t="n">
        <v>5</v>
      </c>
      <c r="F38" s="79"/>
    </row>
    <row r="39" customFormat="false" ht="12.75" hidden="false" customHeight="false" outlineLevel="0" collapsed="false">
      <c r="A39" s="36" t="n">
        <v>29</v>
      </c>
      <c r="B39" s="28" t="s">
        <v>172</v>
      </c>
      <c r="C39" s="24"/>
      <c r="D39" s="78"/>
      <c r="E39" s="79" t="n">
        <v>5</v>
      </c>
      <c r="F39" s="79"/>
    </row>
    <row r="40" customFormat="false" ht="14.25" hidden="false" customHeight="false" outlineLevel="0" collapsed="false">
      <c r="A40" s="86"/>
      <c r="B40" s="14"/>
      <c r="C40" s="87"/>
      <c r="D40" s="17"/>
      <c r="E40" s="17"/>
      <c r="F40" s="17"/>
    </row>
    <row r="41" customFormat="false" ht="12.75" hidden="false" customHeight="false" outlineLevel="0" collapsed="false">
      <c r="A41" s="50"/>
      <c r="B41" s="48" t="s">
        <v>133</v>
      </c>
      <c r="C41" s="21"/>
      <c r="D41" s="21" t="n">
        <f aca="false">SUM(D5:D39)</f>
        <v>173</v>
      </c>
      <c r="E41" s="21" t="n">
        <f aca="false">SUM(E5:E39)</f>
        <v>173</v>
      </c>
      <c r="F41" s="48"/>
    </row>
    <row r="42" customFormat="false" ht="12.75" hidden="false" customHeight="false" outlineLevel="0" collapsed="false">
      <c r="A42" s="57"/>
    </row>
    <row r="43" customFormat="false" ht="12.75" hidden="true" customHeight="false" outlineLevel="0" collapsed="false"/>
    <row r="44" customFormat="false" ht="18" hidden="true" customHeight="false" outlineLevel="0" collapsed="false">
      <c r="B44" s="47" t="s">
        <v>134</v>
      </c>
    </row>
    <row r="45" customFormat="false" ht="12.75" hidden="true" customHeight="false" outlineLevel="0" collapsed="false">
      <c r="A45" s="76"/>
      <c r="B45" s="48" t="s">
        <v>88</v>
      </c>
      <c r="C45" s="21" t="s">
        <v>89</v>
      </c>
      <c r="D45" s="21" t="s">
        <v>90</v>
      </c>
      <c r="F45" s="0"/>
      <c r="O45" s="5"/>
      <c r="P45" s="0"/>
      <c r="R45" s="5"/>
      <c r="S45" s="0"/>
    </row>
    <row r="46" customFormat="false" ht="12.75" hidden="true" customHeight="false" outlineLevel="0" collapsed="false">
      <c r="A46" s="50" t="n">
        <v>1</v>
      </c>
      <c r="B46" s="88" t="s">
        <v>140</v>
      </c>
      <c r="C46" s="20" t="n">
        <f aca="false">D5</f>
        <v>34</v>
      </c>
      <c r="D46" s="18"/>
      <c r="F46" s="0"/>
      <c r="O46" s="5"/>
      <c r="P46" s="0"/>
      <c r="R46" s="5"/>
      <c r="S46" s="0"/>
    </row>
    <row r="47" customFormat="false" ht="12.75" hidden="true" customHeight="false" outlineLevel="0" collapsed="false">
      <c r="A47" s="76" t="n">
        <v>2</v>
      </c>
      <c r="B47" s="89" t="s">
        <v>147</v>
      </c>
      <c r="C47" s="20" t="n">
        <f aca="false">D13</f>
        <v>52</v>
      </c>
      <c r="D47" s="18"/>
      <c r="F47" s="0"/>
      <c r="O47" s="5"/>
      <c r="P47" s="0"/>
      <c r="R47" s="5"/>
      <c r="S47" s="0"/>
    </row>
    <row r="48" customFormat="false" ht="12.75" hidden="true" customHeight="false" outlineLevel="0" collapsed="false">
      <c r="A48" s="76" t="n">
        <v>3</v>
      </c>
      <c r="B48" s="89" t="s">
        <v>156</v>
      </c>
      <c r="C48" s="20" t="n">
        <f aca="false">D23</f>
        <v>20</v>
      </c>
      <c r="D48" s="18"/>
      <c r="F48" s="0"/>
      <c r="O48" s="5"/>
      <c r="P48" s="0"/>
      <c r="R48" s="5"/>
      <c r="S48" s="0"/>
    </row>
    <row r="49" customFormat="false" ht="12.75" hidden="true" customHeight="false" outlineLevel="0" collapsed="false">
      <c r="A49" s="76" t="n">
        <v>4</v>
      </c>
      <c r="B49" s="89" t="s">
        <v>161</v>
      </c>
      <c r="C49" s="20" t="n">
        <f aca="false">D29</f>
        <v>67</v>
      </c>
      <c r="D49" s="18"/>
      <c r="F49" s="0"/>
      <c r="O49" s="5"/>
      <c r="P49" s="0"/>
      <c r="R49" s="5"/>
      <c r="S49" s="0"/>
    </row>
    <row r="50" customFormat="false" ht="12.75" hidden="true" customHeight="false" outlineLevel="0" collapsed="false">
      <c r="A50" s="18"/>
      <c r="B50" s="54" t="s">
        <v>86</v>
      </c>
      <c r="C50" s="55" t="n">
        <f aca="false">SUM(C46:C49)</f>
        <v>173</v>
      </c>
      <c r="D50" s="55"/>
      <c r="F50" s="0"/>
      <c r="O50" s="5"/>
      <c r="P50" s="0"/>
      <c r="R50" s="5"/>
      <c r="S50" s="0"/>
    </row>
    <row r="51" customFormat="false" ht="12.75" hidden="true" customHeight="false" outlineLevel="0" collapsed="false">
      <c r="A51" s="57"/>
      <c r="B51" s="48"/>
      <c r="C51" s="21"/>
      <c r="D51" s="21" t="s">
        <v>98</v>
      </c>
      <c r="F51" s="0"/>
      <c r="O51" s="5"/>
      <c r="P51" s="0"/>
      <c r="R51" s="5"/>
      <c r="S51" s="0"/>
    </row>
    <row r="52" customFormat="false" ht="12.75" hidden="true" customHeight="false" outlineLevel="0" collapsed="false">
      <c r="A52" s="57" t="s">
        <v>99</v>
      </c>
      <c r="B52" s="58" t="s">
        <v>173</v>
      </c>
      <c r="C52" s="90" t="n">
        <f aca="false">C50*0.8</f>
        <v>138.4</v>
      </c>
      <c r="D52" s="3" t="n">
        <f aca="false">D50</f>
        <v>0</v>
      </c>
    </row>
    <row r="53" customFormat="false" ht="12.75" hidden="true" customHeight="false" outlineLevel="0" collapsed="false"/>
    <row r="54" customFormat="false" ht="12.75" hidden="true" customHeight="false" outlineLevel="0" collapsed="false"/>
  </sheetData>
  <mergeCells count="5">
    <mergeCell ref="A1:F1"/>
    <mergeCell ref="D5:D10"/>
    <mergeCell ref="D13:D20"/>
    <mergeCell ref="D23:D26"/>
    <mergeCell ref="D29:D39"/>
  </mergeCells>
  <printOptions headings="false" gridLines="false" gridLinesSet="true" horizontalCentered="false" verticalCentered="false"/>
  <pageMargins left="0.236111111111111" right="0.236111111111111" top="0.315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6.42"/>
    <col collapsed="false" customWidth="true" hidden="false" outlineLevel="0" max="4" min="4" style="0" width="8.99"/>
    <col collapsed="false" customWidth="true" hidden="false" outlineLevel="0" max="5" min="5" style="0" width="19.28"/>
    <col collapsed="false" customWidth="true" hidden="false" outlineLevel="0" max="6" min="6" style="0" width="15.99"/>
  </cols>
  <sheetData>
    <row r="3" customFormat="false" ht="12.75" hidden="false" customHeight="false" outlineLevel="0" collapsed="false">
      <c r="A3" s="50" t="s">
        <v>174</v>
      </c>
      <c r="B3" s="21" t="s">
        <v>175</v>
      </c>
      <c r="C3" s="48" t="s">
        <v>176</v>
      </c>
      <c r="D3" s="48" t="s">
        <v>177</v>
      </c>
      <c r="E3" s="48" t="s">
        <v>178</v>
      </c>
      <c r="F3" s="48" t="s">
        <v>179</v>
      </c>
    </row>
    <row r="4" customFormat="false" ht="12.75" hidden="false" customHeight="false" outlineLevel="0" collapsed="false">
      <c r="A4" s="91" t="n">
        <v>0.7</v>
      </c>
      <c r="B4" s="32" t="s">
        <v>180</v>
      </c>
      <c r="C4" s="18" t="n">
        <v>351</v>
      </c>
      <c r="D4" s="92" t="n">
        <v>281</v>
      </c>
      <c r="E4" s="18"/>
      <c r="F4" s="92" t="n">
        <f aca="false">E4*0.7</f>
        <v>0</v>
      </c>
    </row>
    <row r="5" customFormat="false" ht="12.75" hidden="false" customHeight="false" outlineLevel="0" collapsed="false">
      <c r="A5" s="91" t="n">
        <v>0.15</v>
      </c>
      <c r="B5" s="32" t="s">
        <v>181</v>
      </c>
      <c r="C5" s="18" t="n">
        <v>420</v>
      </c>
      <c r="D5" s="92" t="n">
        <v>336</v>
      </c>
      <c r="E5" s="18"/>
      <c r="F5" s="92" t="n">
        <f aca="false">E5*0.15</f>
        <v>0</v>
      </c>
    </row>
    <row r="6" customFormat="false" ht="12.75" hidden="false" customHeight="false" outlineLevel="0" collapsed="false">
      <c r="A6" s="91" t="n">
        <v>0.15</v>
      </c>
      <c r="B6" s="32" t="s">
        <v>182</v>
      </c>
      <c r="C6" s="18" t="n">
        <v>167</v>
      </c>
      <c r="D6" s="92" t="n">
        <v>134</v>
      </c>
      <c r="E6" s="18"/>
      <c r="F6" s="92" t="n">
        <f aca="false">E6*0.15</f>
        <v>0</v>
      </c>
    </row>
    <row r="7" customFormat="false" ht="12.75" hidden="false" customHeight="false" outlineLevel="0" collapsed="false">
      <c r="A7" s="22"/>
      <c r="B7" s="22"/>
      <c r="C7" s="18"/>
      <c r="D7" s="18"/>
      <c r="E7" s="18"/>
      <c r="F7" s="18"/>
    </row>
    <row r="8" customFormat="false" ht="12.75" hidden="false" customHeight="false" outlineLevel="0" collapsed="false">
      <c r="A8" s="93" t="s">
        <v>86</v>
      </c>
      <c r="B8" s="94"/>
      <c r="C8" s="95" t="n">
        <f aca="false">SUM(C4:C7)</f>
        <v>938</v>
      </c>
      <c r="D8" s="95" t="n">
        <f aca="false">SUM(D4:D7)</f>
        <v>751</v>
      </c>
      <c r="E8" s="95" t="n">
        <f aca="false">SUM(E4:E7)</f>
        <v>0</v>
      </c>
      <c r="F8" s="95" t="n">
        <f aca="false">SUM(F4:F7)</f>
        <v>0</v>
      </c>
    </row>
    <row r="9" customFormat="false" ht="13.5" hidden="false" customHeight="false" outlineLevel="0" collapsed="false"/>
    <row r="10" customFormat="false" ht="13.5" hidden="false" customHeight="false" outlineLevel="0" collapsed="false">
      <c r="B10" s="96" t="s">
        <v>183</v>
      </c>
      <c r="C10" s="97" t="n">
        <v>268</v>
      </c>
    </row>
    <row r="11" customFormat="false" ht="12.75" hidden="false" customHeight="false" outlineLevel="0" collapsed="false">
      <c r="B11" s="98" t="s">
        <v>184</v>
      </c>
    </row>
    <row r="12" customFormat="false" ht="135" hidden="false" customHeight="true" outlineLevel="0" collapsed="false">
      <c r="B12" s="99" t="s">
        <v>185</v>
      </c>
      <c r="C12" s="99"/>
      <c r="D12" s="99"/>
      <c r="E12" s="99"/>
      <c r="F12" s="99"/>
    </row>
    <row r="28" customFormat="false" ht="12.75" hidden="false" customHeight="false" outlineLevel="0" collapsed="false">
      <c r="N28" s="34"/>
    </row>
  </sheetData>
  <mergeCells count="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7T08:21:03Z</dcterms:created>
  <dc:creator>יעל סוקלסקי Yaal Sokalsky</dc:creator>
  <dc:description/>
  <dc:language>en-US</dc:language>
  <cp:lastModifiedBy>יעל סוקלסקי Yaal Sokalsky</cp:lastModifiedBy>
  <cp:lastPrinted>2024-01-25T09:42:50Z</cp:lastPrinted>
  <dcterms:modified xsi:type="dcterms:W3CDTF">2024-03-19T09: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C7EB088731A640A12F8AAFFA106F35</vt:lpwstr>
  </property>
  <property fmtid="{D5CDD505-2E9C-101B-9397-08002B2CF9AE}" pid="3" name="_activity">
    <vt:lpwstr/>
  </property>
</Properties>
</file>